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6" sheetId="1" state="visible" r:id="rId2"/>
    <sheet name="Chart15" sheetId="2" state="visible" r:id="rId3"/>
    <sheet name="Sheet2" sheetId="3" state="visible" r:id="rId4"/>
    <sheet name="Chart7" sheetId="4" state="visible" r:id="rId5"/>
    <sheet name="Chart8" sheetId="5" state="visible" r:id="rId6"/>
    <sheet name="Chart9" sheetId="6" state="visible" r:id="rId7"/>
    <sheet name="Chart11" sheetId="7" state="visible" r:id="rId8"/>
    <sheet name="Chart12" sheetId="8" state="visible" r:id="rId9"/>
    <sheet name="Chart13" sheetId="9" state="visible" r:id="rId10"/>
    <sheet name="Chart14" sheetId="10" state="visible" r:id="rId11"/>
    <sheet name="Chart1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247">
  <si>
    <t xml:space="preserve">THIS SHEET RE-SORTED TO CHART DISTANCES TO RESIDENCES FROM COMPRESSORS</t>
  </si>
  <si>
    <t xml:space="preserve">dB's Toward </t>
  </si>
  <si>
    <t xml:space="preserve">Calculated Decibels </t>
  </si>
  <si>
    <t xml:space="preserve">INSPECTOR</t>
  </si>
  <si>
    <t xml:space="preserve">TYPE OF FACILITY</t>
  </si>
  <si>
    <t xml:space="preserve">PUMPING UNIT</t>
  </si>
  <si>
    <t xml:space="preserve">A    N</t>
  </si>
  <si>
    <t xml:space="preserve">A    E</t>
  </si>
  <si>
    <t xml:space="preserve">A   S</t>
  </si>
  <si>
    <t xml:space="preserve">A   W</t>
  </si>
  <si>
    <t xml:space="preserve">C   N</t>
  </si>
  <si>
    <t xml:space="preserve">C    E</t>
  </si>
  <si>
    <t xml:space="preserve">C   S</t>
  </si>
  <si>
    <t xml:space="preserve">C   W</t>
  </si>
  <si>
    <t xml:space="preserve">COMMENTS</t>
  </si>
  <si>
    <t xml:space="preserve">A AVG</t>
  </si>
  <si>
    <t xml:space="preserve">A HIGH</t>
  </si>
  <si>
    <t xml:space="preserve">A DIFF</t>
  </si>
  <si>
    <t xml:space="preserve">C AVG</t>
  </si>
  <si>
    <t xml:space="preserve">Dist to Structure</t>
  </si>
  <si>
    <t xml:space="preserve">Receptor</t>
  </si>
  <si>
    <t xml:space="preserve">at Nearest Receptor</t>
  </si>
  <si>
    <t xml:space="preserve">Ed Binkley</t>
  </si>
  <si>
    <t xml:space="preserve">Ambient noise level</t>
  </si>
  <si>
    <t xml:space="preserve">Nearest residence 600' W.</t>
  </si>
  <si>
    <t xml:space="preserve">John Duran</t>
  </si>
  <si>
    <t xml:space="preserve">Dave Graham</t>
  </si>
  <si>
    <t xml:space="preserve">Nearest residence 1000' N.</t>
  </si>
  <si>
    <t xml:space="preserve"> </t>
  </si>
  <si>
    <t xml:space="preserve">Reading near highway. Nearest residence 350'.</t>
  </si>
  <si>
    <t xml:space="preserve">Cementing Operation</t>
  </si>
  <si>
    <t xml:space="preserve">Nearest residence 3500' N.</t>
  </si>
  <si>
    <t xml:space="preserve">Jay Krabacher</t>
  </si>
  <si>
    <t xml:space="preserve">Compressor</t>
  </si>
  <si>
    <t xml:space="preserve">Metal buildings. Wood wall to NE. Nearest structure 350 NE.</t>
  </si>
  <si>
    <t xml:space="preserve">Metal buildings. Wood wall to west. Nearest structure 350 west.</t>
  </si>
  <si>
    <t xml:space="preserve">Mark Weems</t>
  </si>
  <si>
    <t xml:space="preserve">Nearest structure 600' E.</t>
  </si>
  <si>
    <t xml:space="preserve">Jim Precup</t>
  </si>
  <si>
    <t xml:space="preserve">Small 5 HP compressor. Small muffler. Exhaust to E. Nearest structure 1200' E.</t>
  </si>
  <si>
    <t xml:space="preserve">Mufflers. Noise fence. Nearest structure 1200' South.</t>
  </si>
  <si>
    <t xml:space="preserve">Compressors in building. Exhaust to W. Nearest structure 1250' N.</t>
  </si>
  <si>
    <t xml:space="preserve">Mufflers. Nearest structure 1400' SW.</t>
  </si>
  <si>
    <t xml:space="preserve">Compressors inside building. Nearest structure 1500' NE.</t>
  </si>
  <si>
    <t xml:space="preserve">Berm on West side. Nearest structure 1500' W.</t>
  </si>
  <si>
    <t xml:space="preserve">Units in buildings. Nearest structure 1500' SW.</t>
  </si>
  <si>
    <t xml:space="preserve">Mufflers.No buildings. Nearest structure 1500' N.</t>
  </si>
  <si>
    <t xml:space="preserve">Mufflers. Nearest structure 1650' SE. Interstate traffic effects readings.</t>
  </si>
  <si>
    <t xml:space="preserve">Two compressors in buildings plus sound walls. Nearest structure 2640' SE.</t>
  </si>
  <si>
    <t xml:space="preserve">Skid mounted unit. Exhaust to W. Nearest structure 2500' NE.</t>
  </si>
  <si>
    <t xml:space="preserve">Enclosed compressors. Mufflers verticle. Nearest structure 2500' east.</t>
  </si>
  <si>
    <t xml:space="preserve">Large verticle mufflers. Nearest structure 2500' SE.</t>
  </si>
  <si>
    <t xml:space="preserve">Unit in metal building. Nearest structure 2500' NW</t>
  </si>
  <si>
    <t xml:space="preserve">Units in buildings. 2 units. Nearest structure 2500' S.</t>
  </si>
  <si>
    <t xml:space="preserve">Mufflers. 2 units. Nearest structure 2550' S.</t>
  </si>
  <si>
    <t xml:space="preserve">Unit is in metal building with doors open. Nearest structure 2600' S</t>
  </si>
  <si>
    <t xml:space="preserve">Drilling rig 300' north. Nearest structure 1/2 mile SW</t>
  </si>
  <si>
    <t xml:space="preserve">Sound walls. Nearest structure 1/2 mile S.</t>
  </si>
  <si>
    <t xml:space="preserve">Mufflers. Nearest structure 3000' E.</t>
  </si>
  <si>
    <t xml:space="preserve">Mufflers. 1 compressor. Nearest structure 3000' E.</t>
  </si>
  <si>
    <t xml:space="preserve">Four compressors. Horizontal mufflers. Nearest structure 3500' E.</t>
  </si>
  <si>
    <t xml:space="preserve">Units in metal buildings. Nearest structure 3500' E.</t>
  </si>
  <si>
    <t xml:space="preserve">Unit in metal building. Nearest structure 3500' W.</t>
  </si>
  <si>
    <t xml:space="preserve">Compressors in buildings plus sound walls. Nearest structure 3/4 mile N.</t>
  </si>
  <si>
    <t xml:space="preserve">Unit in metal building. Nearest structure 4000' S.</t>
  </si>
  <si>
    <t xml:space="preserve">Unit in metal building. Nearest structure 4100' W.</t>
  </si>
  <si>
    <t xml:space="preserve">No mitigation. Nearest structure 1 mile E &amp; SW.</t>
  </si>
  <si>
    <t xml:space="preserve">No mitigation. Nearest structure 1 mile W.</t>
  </si>
  <si>
    <t xml:space="preserve">No mitigation. 4 units.Nearest structure 1 mile S.</t>
  </si>
  <si>
    <t xml:space="preserve">No mitigation. Nearest structure over 3 mile South,.</t>
  </si>
  <si>
    <t xml:space="preserve">Fully enclosed metal building. Nearest structure many miles.</t>
  </si>
  <si>
    <t xml:space="preserve">Horizontal mufflers. Exhaust to S.</t>
  </si>
  <si>
    <t xml:space="preserve">Units in metal buildings. 2 units.</t>
  </si>
  <si>
    <t xml:space="preserve">Units in buildings. 5 units.</t>
  </si>
  <si>
    <t xml:space="preserve">Conditioning Station</t>
  </si>
  <si>
    <t xml:space="preserve">Units in metal buildings. Nearest structure 1 mile W.</t>
  </si>
  <si>
    <t xml:space="preserve">Dehydrator</t>
  </si>
  <si>
    <t xml:space="preserve">Unit in metal building. Nearest structure 1mile E.</t>
  </si>
  <si>
    <t xml:space="preserve">No mitigation. Nearest structure 1900' W.</t>
  </si>
  <si>
    <t xml:space="preserve">Drilling rig</t>
  </si>
  <si>
    <t xml:space="preserve">Muffler . Nearest residence 2000' SE</t>
  </si>
  <si>
    <t xml:space="preserve">No mitigation. Nearest structure 1100' NE.</t>
  </si>
  <si>
    <t xml:space="preserve">No mitigation.</t>
  </si>
  <si>
    <t xml:space="preserve">No mitigation. Nearest structure several miles S.</t>
  </si>
  <si>
    <t xml:space="preserve">Rig is 50 yds from compression facility. Nearest structure 1 mile S.</t>
  </si>
  <si>
    <t xml:space="preserve">Drilling Rig</t>
  </si>
  <si>
    <t xml:space="preserve">Verticle mufflers. Nearest residence 1500' E.</t>
  </si>
  <si>
    <t xml:space="preserve">Nearest structure 3000'  W.</t>
  </si>
  <si>
    <t xml:space="preserve">Nearest structure 1500' N.</t>
  </si>
  <si>
    <t xml:space="preserve">No mitigation. Nearest structure 1500' N.</t>
  </si>
  <si>
    <t xml:space="preserve">Generators in modular units. Nearest structure 1 mile away.</t>
  </si>
  <si>
    <t xml:space="preserve">Truck mounted drilling rig. Noise walls on rig.</t>
  </si>
  <si>
    <t xml:space="preserve">No mitigation. Nearest structure 1800' W.</t>
  </si>
  <si>
    <t xml:space="preserve">Nearest structure 630' NW</t>
  </si>
  <si>
    <t xml:space="preserve">Mufflers on engine. Nearest structure 4000' SE..</t>
  </si>
  <si>
    <t xml:space="preserve">No mitigation. Exhaust strait up.</t>
  </si>
  <si>
    <t xml:space="preserve">Noise walls on sides. Nearest structure 1/4 mile N.</t>
  </si>
  <si>
    <t xml:space="preserve">Mufflers. </t>
  </si>
  <si>
    <t xml:space="preserve">Mufflers. Nearest structure 500' NW.</t>
  </si>
  <si>
    <t xml:space="preserve">Mufflers</t>
  </si>
  <si>
    <t xml:space="preserve">No mitigation. Nearest structure 2 miles away.</t>
  </si>
  <si>
    <t xml:space="preserve">Mufflers on engines. V door to north.</t>
  </si>
  <si>
    <t xml:space="preserve">Normal mufflers. Nearest residence 1200' SW.</t>
  </si>
  <si>
    <t xml:space="preserve">Mufflers.Nearest structure 1000' NW.</t>
  </si>
  <si>
    <t xml:space="preserve">Mufflers on engines. Engines idling during measurement.</t>
  </si>
  <si>
    <t xml:space="preserve">Mufflers on engines. Engines on west side.</t>
  </si>
  <si>
    <t xml:space="preserve">No mitigation. Nearest structure 1.5 miles away.</t>
  </si>
  <si>
    <t xml:space="preserve">Nearest structure 3/4 mile SE</t>
  </si>
  <si>
    <t xml:space="preserve">Nearest residence 3000' NW</t>
  </si>
  <si>
    <t xml:space="preserve">No mitigation. Nearest structure 1 mile away.</t>
  </si>
  <si>
    <t xml:space="preserve">No mitigation. Nearest structure 2 mile E.</t>
  </si>
  <si>
    <t xml:space="preserve">Pipeline Pic Catcher</t>
  </si>
  <si>
    <t xml:space="preserve">UIC Well Inj Pump</t>
  </si>
  <si>
    <t xml:space="preserve">Gas Engine</t>
  </si>
  <si>
    <t xml:space="preserve">Nearest structure 1100' NE. Exhaust to East.</t>
  </si>
  <si>
    <t xml:space="preserve">Well Site</t>
  </si>
  <si>
    <t xml:space="preserve">Ajax</t>
  </si>
  <si>
    <t xml:space="preserve">New muffler. Exhaust to W.</t>
  </si>
  <si>
    <t xml:space="preserve">New muffler. Exhaust to W. Nearest structure 500' S.</t>
  </si>
  <si>
    <t xml:space="preserve">Muffler. Exhaust to N. Nearest structure 5280' N.</t>
  </si>
  <si>
    <t xml:space="preserve">No noise mitigation. Exhaust to E. Nearest residence 3000' E.</t>
  </si>
  <si>
    <t xml:space="preserve">No noise mitigation. Exhaust to S. Nearest residence 1 mi. S.</t>
  </si>
  <si>
    <t xml:space="preserve">Muffler. Exhaust to W.</t>
  </si>
  <si>
    <t xml:space="preserve">Building open on N side. Nearest structure 1000' S.</t>
  </si>
  <si>
    <t xml:space="preserve">Shed. Exhaust to W.</t>
  </si>
  <si>
    <t xml:space="preserve">Exhaust to E.</t>
  </si>
  <si>
    <t xml:space="preserve">Muffler. Exhaust to W. Nearest residence 1400' E.</t>
  </si>
  <si>
    <t xml:space="preserve">Kevin Lively</t>
  </si>
  <si>
    <t xml:space="preserve">Muffler. Exhaust to E.</t>
  </si>
  <si>
    <t xml:space="preserve">Homemade muffler. Exhaust to W.  Nearest residence 2600' W</t>
  </si>
  <si>
    <t xml:space="preserve">Truck muffler.  Exhaust to E. Nearest residence 1250' W.</t>
  </si>
  <si>
    <t xml:space="preserve">Muffler. Exhaust to N. Nearest residence 2600' SE.</t>
  </si>
  <si>
    <t xml:space="preserve">Small muffler. Exhaust to W. Nearest structure 5280' N.</t>
  </si>
  <si>
    <t xml:space="preserve">Homemade muffler. Exhaust to E. Nearest residence 5280' S.</t>
  </si>
  <si>
    <t xml:space="preserve">No muffler. Exhaust to N. Nearest structure 1300' S.</t>
  </si>
  <si>
    <t xml:space="preserve">Muffler. Shed over engine. Exhaust to N. Nearest structure 6500' S.</t>
  </si>
  <si>
    <t xml:space="preserve">Truck muffler. Exhaust to down. Nearest structure 1200' W.</t>
  </si>
  <si>
    <t xml:space="preserve">Muffler. Exhaust to S. Nearest structure 600' S.</t>
  </si>
  <si>
    <t xml:space="preserve">Shed over engine. Exhaust buried facing S. Nearest structure 1 mile S.</t>
  </si>
  <si>
    <t xml:space="preserve">Muffler. Exhaust to E. </t>
  </si>
  <si>
    <t xml:space="preserve">No mitigation. Nearest residence 2600' E.</t>
  </si>
  <si>
    <t xml:space="preserve">Homemade muffler. Exhaust to S. Nearest residence 900' E.</t>
  </si>
  <si>
    <t xml:space="preserve">No noise mitigation. Exhaust to N. Nearest residence 2 mi SE.</t>
  </si>
  <si>
    <t xml:space="preserve">No muffler. Exhaust to N. Nearest structure 7000' E.</t>
  </si>
  <si>
    <t xml:space="preserve">Truck muffler. Exhaust to E. Nearest structure 1200' NW.</t>
  </si>
  <si>
    <t xml:space="preserve">Truck muffler. Exhaust to N. Nearest structure 1300' NE.</t>
  </si>
  <si>
    <t xml:space="preserve">Muffler. Exhaust to S. Nearest structure 1400' S.</t>
  </si>
  <si>
    <t xml:space="preserve">Muffler. Nearest structure 5000' E.</t>
  </si>
  <si>
    <t xml:space="preserve">No muffler. Exhaust to W. Nearest structure 2700' N.</t>
  </si>
  <si>
    <t xml:space="preserve">No mitigation. Nearest structure 3800' NE. S reading 20' below pad.</t>
  </si>
  <si>
    <t xml:space="preserve">Muffler directed south. Nearest structure 1000' NE.</t>
  </si>
  <si>
    <t xml:space="preserve">Muffler exhaust to SE. Nearest structure 2800' S</t>
  </si>
  <si>
    <t xml:space="preserve">No mitigation. Nearest structure 15,000' E.</t>
  </si>
  <si>
    <t xml:space="preserve">No noise mitigation. Exhaust to N. Nearest residence 10,000'.</t>
  </si>
  <si>
    <t xml:space="preserve">No mitigation. Nearest structure 4000' NE</t>
  </si>
  <si>
    <t xml:space="preserve">No mitigation. Nearest structure 4650' SW</t>
  </si>
  <si>
    <t xml:space="preserve">No mitigation. Nearest structure miles away.</t>
  </si>
  <si>
    <t xml:space="preserve">Muffler exhaust to West. Nearest structure 15,000'</t>
  </si>
  <si>
    <t xml:space="preserve">Electric motor</t>
  </si>
  <si>
    <t xml:space="preserve">Nearest residence 2500' south</t>
  </si>
  <si>
    <t xml:space="preserve">Shed around part of pump jack. Nearest residence 1 mi South.</t>
  </si>
  <si>
    <t xml:space="preserve">Shed around part of pump jack. Nearest residence 3000' south.</t>
  </si>
  <si>
    <t xml:space="preserve">Electric Motor</t>
  </si>
  <si>
    <t xml:space="preserve">No noise mitigation. Nearest residence 3000' W.</t>
  </si>
  <si>
    <t xml:space="preserve">Nearest structure. 1250' to E.</t>
  </si>
  <si>
    <t xml:space="preserve">No mitigation. Nearest residence 2500' S.</t>
  </si>
  <si>
    <t xml:space="preserve">No mitigation. Nearest residence 1800' W.</t>
  </si>
  <si>
    <t xml:space="preserve">Nearest structure 5300' N.</t>
  </si>
  <si>
    <t xml:space="preserve">No noise mitigation. Nearest residence 3000' S.</t>
  </si>
  <si>
    <t xml:space="preserve">No mitigation. Nearest residence 1200' W.</t>
  </si>
  <si>
    <t xml:space="preserve">No mitigation. Nearest residence 1800' N.</t>
  </si>
  <si>
    <t xml:space="preserve">No mitigation. Nearest residence 2600' N.</t>
  </si>
  <si>
    <t xml:space="preserve">No mitigation. Nearest residence 1500' S.</t>
  </si>
  <si>
    <t xml:space="preserve">No noise mitigation. No residence.</t>
  </si>
  <si>
    <t xml:space="preserve">Muffler. Exhaust to S. Three noise baffling walls.</t>
  </si>
  <si>
    <t xml:space="preserve">Small muffler. Exhaust to E. </t>
  </si>
  <si>
    <t xml:space="preserve">Gas engine</t>
  </si>
  <si>
    <t xml:space="preserve">3 sound walls. Hospital mufflers. Exhaust to N. Nearest structure 350' S.</t>
  </si>
  <si>
    <t xml:space="preserve">Shed. Exhaust pointed up.</t>
  </si>
  <si>
    <t xml:space="preserve">Muffler. Exhaust to W.  </t>
  </si>
  <si>
    <t xml:space="preserve">Muffler. Exhaust to W. </t>
  </si>
  <si>
    <t xml:space="preserve">No noise mitigation. No residence</t>
  </si>
  <si>
    <t xml:space="preserve">Muffler</t>
  </si>
  <si>
    <t xml:space="preserve">Muffler and three sound walls. Exhaust to W.  </t>
  </si>
  <si>
    <t xml:space="preserve">Well site</t>
  </si>
  <si>
    <t xml:space="preserve">No noise mitigation. Nearest residence 1 mile E.</t>
  </si>
  <si>
    <t xml:space="preserve">No noise mitigation. Nearest residence 3500' E.</t>
  </si>
  <si>
    <t xml:space="preserve">Shed around engine. Exhaust to E. Nearest residence - none.</t>
  </si>
  <si>
    <t xml:space="preserve">Muffler. Exhaust to W. Nearest structure 600' S.</t>
  </si>
  <si>
    <t xml:space="preserve">Muffler on engine. Three noise baffling walls.</t>
  </si>
  <si>
    <t xml:space="preserve">Noise shed. No residence.</t>
  </si>
  <si>
    <t xml:space="preserve">Buried muffler. </t>
  </si>
  <si>
    <t xml:space="preserve">4 noise walls and muffler. </t>
  </si>
  <si>
    <t xml:space="preserve">Buried muffler. Nearest structure 600 N.</t>
  </si>
  <si>
    <t xml:space="preserve">3 walls around pump, 3 walls around engine. Nearest structure 2000 S.</t>
  </si>
  <si>
    <t xml:space="preserve">No mitigation. </t>
  </si>
  <si>
    <t xml:space="preserve">Muffler. Nearest structure 1 mile S.</t>
  </si>
  <si>
    <t xml:space="preserve">No noise mitigation. Exhaust to W. Nearest residence - none.</t>
  </si>
  <si>
    <t xml:space="preserve">Noise curtains on trailers. Nearest residence 2500' E.</t>
  </si>
  <si>
    <t xml:space="preserve">Muffler. Nearest structure 1 mile W.</t>
  </si>
  <si>
    <t xml:space="preserve">Muffler to exhaust box directed N. Nearest structure 2500' NW.</t>
  </si>
  <si>
    <t xml:space="preserve">3 walls around pump, 5 walls around engine. Nearest structure 1000 N.</t>
  </si>
  <si>
    <t xml:space="preserve">No mitigation. Nearest structure 1.5 miles NW.</t>
  </si>
  <si>
    <t xml:space="preserve">Muffler exhaust pointed down. Nearest structure 10,000' south</t>
  </si>
  <si>
    <t xml:space="preserve">No noise walls. Muffler. Exhaust to E.</t>
  </si>
  <si>
    <t xml:space="preserve">Muffler. Nearest structure 1/2 mile N.</t>
  </si>
  <si>
    <t xml:space="preserve">Well in shed. Nearest structure several miles.</t>
  </si>
  <si>
    <t xml:space="preserve">No mitigation. Nearest structure 900' NW (See N reading)</t>
  </si>
  <si>
    <t xml:space="preserve">No mitigation. Nearest structure many miles.</t>
  </si>
  <si>
    <t xml:space="preserve">Plunger lift</t>
  </si>
  <si>
    <t xml:space="preserve">Nearest residence 4000' S.</t>
  </si>
  <si>
    <t xml:space="preserve">Nearest residence 1800' S.</t>
  </si>
  <si>
    <t xml:space="preserve">Plunger Lift</t>
  </si>
  <si>
    <t xml:space="preserve">No mitigation. Nearest structure 3500' SE.</t>
  </si>
  <si>
    <t xml:space="preserve">No mitigation. Nearest structure over 1 mile away,.</t>
  </si>
  <si>
    <t xml:space="preserve">Small compressor</t>
  </si>
  <si>
    <t xml:space="preserve">Nearest residence 2000' W.</t>
  </si>
  <si>
    <t xml:space="preserve">Mufflers. Nearest structure 1320' S.</t>
  </si>
  <si>
    <t xml:space="preserve">Mufflers. Nearest structure 500' E.</t>
  </si>
  <si>
    <t xml:space="preserve">Well site </t>
  </si>
  <si>
    <t xml:space="preserve">Tank vent compressor</t>
  </si>
  <si>
    <t xml:space="preserve">Nearest residence 1500' W.</t>
  </si>
  <si>
    <t xml:space="preserve">Workover rig</t>
  </si>
  <si>
    <t xml:space="preserve">Nearest residence 4000' W.</t>
  </si>
  <si>
    <t xml:space="preserve">Workover Rig</t>
  </si>
  <si>
    <t xml:space="preserve">Mufflers on motors. Rig was pulling pipe. Nearest residence 3500' N.</t>
  </si>
  <si>
    <t xml:space="preserve">Workover rig.</t>
  </si>
  <si>
    <t xml:space="preserve">Mufflers on engine. Nearest structure over 1 mile away.</t>
  </si>
  <si>
    <t xml:space="preserve">Wray COGCC Hearing</t>
  </si>
  <si>
    <t xml:space="preserve">BAD DATA</t>
  </si>
  <si>
    <t xml:space="preserve">No noise mitigation. No residences.</t>
  </si>
  <si>
    <t xml:space="preserve">No Noise mitigation. No residences.</t>
  </si>
  <si>
    <t xml:space="preserve">Readings taken Feb-Aug 2006</t>
  </si>
  <si>
    <t xml:space="preserve">COGCC Noise Survey</t>
  </si>
  <si>
    <t xml:space="preserve">   (Red Numbers Indicate Values Calculated From Data Measured At Distances Other Than 350')</t>
  </si>
  <si>
    <t xml:space="preserve">Revised 9/17/2006</t>
  </si>
  <si>
    <t xml:space="preserve">(A N means A scale 350' North, A E means A scale 350' East, C N means C scale 350' North, ect.)</t>
  </si>
  <si>
    <t xml:space="preserve">Decibels Corrected From </t>
  </si>
  <si>
    <t xml:space="preserve">350' to Structure Distance</t>
  </si>
  <si>
    <t xml:space="preserve">Mufflers. Noise fence. Nearest structure 1200' S.</t>
  </si>
  <si>
    <t xml:space="preserve">Compressors not enclosed. Mufflers verticle. Nearest structure 2500' east.</t>
  </si>
  <si>
    <t xml:space="preserve">No mitigation. Nearest structure over 3 mile South.</t>
  </si>
  <si>
    <t xml:space="preserve">Compressors inside buildings. Nearest structure 1500' NE</t>
  </si>
  <si>
    <t xml:space="preserve">No mitigation. Nearest structure 1900' West.</t>
  </si>
  <si>
    <t xml:space="preserve">Pipeline Pig Catcher</t>
  </si>
  <si>
    <t xml:space="preserve">No lift equipment</t>
  </si>
  <si>
    <t xml:space="preserve">BAD DATA (Surveys taken too close to source to get accurate calculation at 350'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u val="single"/>
      <sz val="14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ance to Nearest Structure and Decibels Calculated at Structure Distance
Compressor Stations Onl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ceptor Decibels"</c:f>
              <c:strCache>
                <c:ptCount val="1"/>
                <c:pt idx="0">
                  <c:v>Receptor Decib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V$17:$V$50</c:f>
              <c:numCache>
                <c:formatCode>General</c:formatCode>
                <c:ptCount val="34"/>
                <c:pt idx="0">
                  <c:v>52.3225607135648</c:v>
                </c:pt>
                <c:pt idx="1">
                  <c:v>49.4</c:v>
                </c:pt>
                <c:pt idx="2">
                  <c:v>43.5183358793326</c:v>
                </c:pt>
                <c:pt idx="3">
                  <c:v>28.297735966053</c:v>
                </c:pt>
                <c:pt idx="4">
                  <c:v>32.297735966053</c:v>
                </c:pt>
                <c:pt idx="5">
                  <c:v>28.9431606268444</c:v>
                </c:pt>
                <c:pt idx="6">
                  <c:v>35.4588001734408</c:v>
                </c:pt>
                <c:pt idx="7">
                  <c:v>57.3595357058919</c:v>
                </c:pt>
                <c:pt idx="8">
                  <c:v>46.7595357058919</c:v>
                </c:pt>
                <c:pt idx="9">
                  <c:v>33.5595357058919</c:v>
                </c:pt>
                <c:pt idx="10">
                  <c:v>40.5595357058919</c:v>
                </c:pt>
                <c:pt idx="11">
                  <c:v>49.6316820027274</c:v>
                </c:pt>
                <c:pt idx="12">
                  <c:v>39.6626587449379</c:v>
                </c:pt>
                <c:pt idx="13">
                  <c:v>35.9225607135648</c:v>
                </c:pt>
                <c:pt idx="14">
                  <c:v>38.5225607135648</c:v>
                </c:pt>
                <c:pt idx="15">
                  <c:v>31.0225607135648</c:v>
                </c:pt>
                <c:pt idx="16">
                  <c:v>45.9225607135648</c:v>
                </c:pt>
                <c:pt idx="17">
                  <c:v>39.3225607135648</c:v>
                </c:pt>
                <c:pt idx="18">
                  <c:v>48.9505572783264</c:v>
                </c:pt>
                <c:pt idx="19">
                  <c:v>30.5818939275892</c:v>
                </c:pt>
                <c:pt idx="20">
                  <c:v>50.4492823496089</c:v>
                </c:pt>
                <c:pt idx="21">
                  <c:v>32.3186650064297</c:v>
                </c:pt>
                <c:pt idx="22">
                  <c:v>35.7389357926123</c:v>
                </c:pt>
                <c:pt idx="23">
                  <c:v>38.7389357926123</c:v>
                </c:pt>
                <c:pt idx="24">
                  <c:v>32.2</c:v>
                </c:pt>
                <c:pt idx="25">
                  <c:v>36.2</c:v>
                </c:pt>
                <c:pt idx="26">
                  <c:v>40</c:v>
                </c:pt>
                <c:pt idx="27">
                  <c:v>27.8274571684953</c:v>
                </c:pt>
                <c:pt idx="28">
                  <c:v>27.8401610604463</c:v>
                </c:pt>
                <c:pt idx="29">
                  <c:v>33.2256837526108</c:v>
                </c:pt>
                <c:pt idx="30">
                  <c:v>39.4286824363293</c:v>
                </c:pt>
                <c:pt idx="31">
                  <c:v>38.4286824363293</c:v>
                </c:pt>
                <c:pt idx="32">
                  <c:v>38.6286824363293</c:v>
                </c:pt>
                <c:pt idx="33">
                  <c:v>19.886257341936</c:v>
                </c:pt>
              </c:numCache>
            </c:numRef>
          </c:val>
        </c:ser>
        <c:gapWidth val="0"/>
        <c:overlap val="-100"/>
        <c:axId val="23976893"/>
        <c:axId val="92158202"/>
      </c:barChart>
      <c:barChart>
        <c:barDir val="col"/>
        <c:grouping val="clustered"/>
        <c:varyColors val="0"/>
        <c:ser>
          <c:idx val="1"/>
          <c:order val="1"/>
          <c:tx>
            <c:strRef>
              <c:f>"Distance From Source"</c:f>
              <c:strCache>
                <c:ptCount val="1"/>
                <c:pt idx="0">
                  <c:v>Distance From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T$17:$T$50</c:f>
              <c:numCache>
                <c:formatCode>General</c:formatCode>
                <c:ptCount val="34"/>
                <c:pt idx="0">
                  <c:v>250</c:v>
                </c:pt>
                <c:pt idx="1">
                  <c:v>350</c:v>
                </c:pt>
                <c:pt idx="2">
                  <c:v>600</c:v>
                </c:pt>
                <c:pt idx="3">
                  <c:v>1200</c:v>
                </c:pt>
                <c:pt idx="4">
                  <c:v>1200</c:v>
                </c:pt>
                <c:pt idx="5">
                  <c:v>1250</c:v>
                </c:pt>
                <c:pt idx="6">
                  <c:v>1400</c:v>
                </c:pt>
                <c:pt idx="7">
                  <c:v>1500</c:v>
                </c:pt>
                <c:pt idx="8">
                  <c:v>1500</c:v>
                </c:pt>
                <c:pt idx="9">
                  <c:v>1500</c:v>
                </c:pt>
                <c:pt idx="10">
                  <c:v>1500</c:v>
                </c:pt>
                <c:pt idx="11">
                  <c:v>1650</c:v>
                </c:pt>
                <c:pt idx="12">
                  <c:v>2460</c:v>
                </c:pt>
                <c:pt idx="13">
                  <c:v>2500</c:v>
                </c:pt>
                <c:pt idx="14">
                  <c:v>2500</c:v>
                </c:pt>
                <c:pt idx="15">
                  <c:v>2500</c:v>
                </c:pt>
                <c:pt idx="16">
                  <c:v>2500</c:v>
                </c:pt>
                <c:pt idx="17">
                  <c:v>2500</c:v>
                </c:pt>
                <c:pt idx="18">
                  <c:v>2550</c:v>
                </c:pt>
                <c:pt idx="19">
                  <c:v>2600</c:v>
                </c:pt>
                <c:pt idx="20">
                  <c:v>2640</c:v>
                </c:pt>
                <c:pt idx="21">
                  <c:v>2680</c:v>
                </c:pt>
                <c:pt idx="22">
                  <c:v>3000</c:v>
                </c:pt>
                <c:pt idx="23">
                  <c:v>3000</c:v>
                </c:pt>
                <c:pt idx="24">
                  <c:v>3500</c:v>
                </c:pt>
                <c:pt idx="25">
                  <c:v>3500</c:v>
                </c:pt>
                <c:pt idx="26">
                  <c:v>3500</c:v>
                </c:pt>
                <c:pt idx="27">
                  <c:v>3960</c:v>
                </c:pt>
                <c:pt idx="28">
                  <c:v>4000</c:v>
                </c:pt>
                <c:pt idx="29">
                  <c:v>4100</c:v>
                </c:pt>
                <c:pt idx="30">
                  <c:v>5280</c:v>
                </c:pt>
                <c:pt idx="31">
                  <c:v>5280</c:v>
                </c:pt>
                <c:pt idx="32">
                  <c:v>5280</c:v>
                </c:pt>
                <c:pt idx="33">
                  <c:v>15840</c:v>
                </c:pt>
              </c:numCache>
            </c:numRef>
          </c:val>
        </c:ser>
        <c:gapWidth val="150"/>
        <c:overlap val="0"/>
        <c:axId val="84662831"/>
        <c:axId val="4402988"/>
      </c:barChart>
      <c:catAx>
        <c:axId val="23976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8202"/>
        <c:crossesAt val="0"/>
        <c:auto val="1"/>
        <c:lblAlgn val="ctr"/>
        <c:lblOffset val="100"/>
        <c:noMultiLvlLbl val="0"/>
      </c:catAx>
      <c:valAx>
        <c:axId val="9215820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6893"/>
        <c:crossesAt val="1"/>
        <c:crossBetween val="midCat"/>
      </c:valAx>
      <c:catAx>
        <c:axId val="846628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988"/>
        <c:auto val="1"/>
        <c:lblAlgn val="ctr"/>
        <c:lblOffset val="100"/>
        <c:noMultiLvlLbl val="0"/>
      </c:catAx>
      <c:valAx>
        <c:axId val="4402988"/>
        <c:scaling>
          <c:orientation val="minMax"/>
          <c:max val="16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2831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bient Noise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6:$P$15</c:f>
              <c:numCache>
                <c:formatCode>General</c:formatCode>
                <c:ptCount val="10"/>
                <c:pt idx="0">
                  <c:v>37</c:v>
                </c:pt>
                <c:pt idx="1">
                  <c:v>38.2</c:v>
                </c:pt>
                <c:pt idx="2">
                  <c:v>40</c:v>
                </c:pt>
                <c:pt idx="3">
                  <c:v>40</c:v>
                </c:pt>
                <c:pt idx="4">
                  <c:v>40.4</c:v>
                </c:pt>
                <c:pt idx="5">
                  <c:v>41</c:v>
                </c:pt>
                <c:pt idx="6">
                  <c:v>42</c:v>
                </c:pt>
                <c:pt idx="7">
                  <c:v>46</c:v>
                </c:pt>
                <c:pt idx="8">
                  <c:v>49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76717602"/>
        <c:axId val="64693530"/>
      </c:barChart>
      <c:catAx>
        <c:axId val="76717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3530"/>
        <c:crossesAt val="0"/>
        <c:auto val="1"/>
        <c:lblAlgn val="ctr"/>
        <c:lblOffset val="100"/>
        <c:noMultiLvlLbl val="0"/>
      </c:catAx>
      <c:valAx>
        <c:axId val="64693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 Level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7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ANCE FROM COMPRESSOR TO NEAREST STRUC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T$17:$T$50</c:f>
              <c:numCache>
                <c:formatCode>General</c:formatCode>
                <c:ptCount val="34"/>
                <c:pt idx="0">
                  <c:v>250</c:v>
                </c:pt>
                <c:pt idx="1">
                  <c:v>350</c:v>
                </c:pt>
                <c:pt idx="2">
                  <c:v>600</c:v>
                </c:pt>
                <c:pt idx="3">
                  <c:v>1200</c:v>
                </c:pt>
                <c:pt idx="4">
                  <c:v>1200</c:v>
                </c:pt>
                <c:pt idx="5">
                  <c:v>1250</c:v>
                </c:pt>
                <c:pt idx="6">
                  <c:v>1400</c:v>
                </c:pt>
                <c:pt idx="7">
                  <c:v>1500</c:v>
                </c:pt>
                <c:pt idx="8">
                  <c:v>1500</c:v>
                </c:pt>
                <c:pt idx="9">
                  <c:v>1500</c:v>
                </c:pt>
                <c:pt idx="10">
                  <c:v>1500</c:v>
                </c:pt>
                <c:pt idx="11">
                  <c:v>1650</c:v>
                </c:pt>
                <c:pt idx="12">
                  <c:v>2460</c:v>
                </c:pt>
                <c:pt idx="13">
                  <c:v>2500</c:v>
                </c:pt>
                <c:pt idx="14">
                  <c:v>2500</c:v>
                </c:pt>
                <c:pt idx="15">
                  <c:v>2500</c:v>
                </c:pt>
                <c:pt idx="16">
                  <c:v>2500</c:v>
                </c:pt>
                <c:pt idx="17">
                  <c:v>2500</c:v>
                </c:pt>
                <c:pt idx="18">
                  <c:v>2550</c:v>
                </c:pt>
                <c:pt idx="19">
                  <c:v>2600</c:v>
                </c:pt>
                <c:pt idx="20">
                  <c:v>2640</c:v>
                </c:pt>
                <c:pt idx="21">
                  <c:v>2680</c:v>
                </c:pt>
                <c:pt idx="22">
                  <c:v>3000</c:v>
                </c:pt>
                <c:pt idx="23">
                  <c:v>3000</c:v>
                </c:pt>
                <c:pt idx="24">
                  <c:v>3500</c:v>
                </c:pt>
                <c:pt idx="25">
                  <c:v>3500</c:v>
                </c:pt>
                <c:pt idx="26">
                  <c:v>3500</c:v>
                </c:pt>
                <c:pt idx="27">
                  <c:v>3960</c:v>
                </c:pt>
                <c:pt idx="28">
                  <c:v>4000</c:v>
                </c:pt>
                <c:pt idx="29">
                  <c:v>4100</c:v>
                </c:pt>
                <c:pt idx="30">
                  <c:v>5280</c:v>
                </c:pt>
                <c:pt idx="31">
                  <c:v>5280</c:v>
                </c:pt>
                <c:pt idx="32">
                  <c:v>5280</c:v>
                </c:pt>
                <c:pt idx="33">
                  <c:v>15840</c:v>
                </c:pt>
              </c:numCache>
            </c:numRef>
          </c:val>
        </c:ser>
        <c:gapWidth val="150"/>
        <c:overlap val="0"/>
        <c:axId val="42147792"/>
        <c:axId val="87449220"/>
      </c:barChart>
      <c:catAx>
        <c:axId val="42147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9220"/>
        <c:crossesAt val="0"/>
        <c:auto val="1"/>
        <c:lblAlgn val="ctr"/>
        <c:lblOffset val="100"/>
        <c:noMultiLvlLbl val="0"/>
      </c:catAx>
      <c:valAx>
        <c:axId val="87449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7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ghest Decibel Reading - Compress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17:$P$55</c:f>
              <c:numCache>
                <c:formatCode>General</c:formatCode>
                <c:ptCount val="39"/>
                <c:pt idx="0">
                  <c:v>41</c:v>
                </c:pt>
                <c:pt idx="1">
                  <c:v>47</c:v>
                </c:pt>
                <c:pt idx="2">
                  <c:v>47</c:v>
                </c:pt>
                <c:pt idx="3">
                  <c:v>48</c:v>
                </c:pt>
                <c:pt idx="4">
                  <c:v>50</c:v>
                </c:pt>
                <c:pt idx="5">
                  <c:v>53</c:v>
                </c:pt>
                <c:pt idx="6">
                  <c:v>54</c:v>
                </c:pt>
                <c:pt idx="7">
                  <c:v>54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6</c:v>
                </c:pt>
                <c:pt idx="12">
                  <c:v>56</c:v>
                </c:pt>
                <c:pt idx="13">
                  <c:v>56</c:v>
                </c:pt>
                <c:pt idx="14">
                  <c:v>57</c:v>
                </c:pt>
                <c:pt idx="15">
                  <c:v>57</c:v>
                </c:pt>
                <c:pt idx="16">
                  <c:v>57</c:v>
                </c:pt>
                <c:pt idx="17">
                  <c:v>59</c:v>
                </c:pt>
                <c:pt idx="18">
                  <c:v>59</c:v>
                </c:pt>
                <c:pt idx="19">
                  <c:v>59</c:v>
                </c:pt>
                <c:pt idx="20">
                  <c:v>60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65</c:v>
                </c:pt>
                <c:pt idx="25">
                  <c:v>65</c:v>
                </c:pt>
                <c:pt idx="26">
                  <c:v>65</c:v>
                </c:pt>
                <c:pt idx="27">
                  <c:v>66</c:v>
                </c:pt>
                <c:pt idx="28">
                  <c:v>66</c:v>
                </c:pt>
                <c:pt idx="29">
                  <c:v>66</c:v>
                </c:pt>
                <c:pt idx="30">
                  <c:v>66</c:v>
                </c:pt>
                <c:pt idx="31">
                  <c:v>67</c:v>
                </c:pt>
                <c:pt idx="32">
                  <c:v>67</c:v>
                </c:pt>
                <c:pt idx="33">
                  <c:v>68</c:v>
                </c:pt>
                <c:pt idx="34">
                  <c:v>68</c:v>
                </c:pt>
                <c:pt idx="35">
                  <c:v>70</c:v>
                </c:pt>
                <c:pt idx="36">
                  <c:v>70</c:v>
                </c:pt>
                <c:pt idx="37">
                  <c:v>71</c:v>
                </c:pt>
                <c:pt idx="38">
                  <c:v>74</c:v>
                </c:pt>
              </c:numCache>
            </c:numRef>
          </c:val>
        </c:ser>
        <c:gapWidth val="150"/>
        <c:overlap val="0"/>
        <c:axId val="88035314"/>
        <c:axId val="34016894"/>
      </c:barChart>
      <c:catAx>
        <c:axId val="88035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6894"/>
        <c:crossesAt val="0"/>
        <c:auto val="1"/>
        <c:lblAlgn val="ctr"/>
        <c:lblOffset val="100"/>
        <c:noMultiLvlLbl val="0"/>
      </c:catAx>
      <c:valAx>
        <c:axId val="3401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ighest Decibel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5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ghest Decibel Reading - Drilling Ri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59:$P$89</c:f>
              <c:numCache>
                <c:formatCode>General</c:formatCode>
                <c:ptCount val="31"/>
                <c:pt idx="0">
                  <c:v>40</c:v>
                </c:pt>
                <c:pt idx="1">
                  <c:v>47</c:v>
                </c:pt>
                <c:pt idx="2">
                  <c:v>49</c:v>
                </c:pt>
                <c:pt idx="3">
                  <c:v>49</c:v>
                </c:pt>
                <c:pt idx="4">
                  <c:v>52</c:v>
                </c:pt>
                <c:pt idx="5">
                  <c:v>55</c:v>
                </c:pt>
                <c:pt idx="6">
                  <c:v>55</c:v>
                </c:pt>
                <c:pt idx="7">
                  <c:v>57</c:v>
                </c:pt>
                <c:pt idx="8">
                  <c:v>57</c:v>
                </c:pt>
                <c:pt idx="9">
                  <c:v>59</c:v>
                </c:pt>
                <c:pt idx="10">
                  <c:v>59</c:v>
                </c:pt>
                <c:pt idx="11">
                  <c:v>59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63</c:v>
                </c:pt>
                <c:pt idx="18">
                  <c:v>63.3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5</c:v>
                </c:pt>
                <c:pt idx="23">
                  <c:v>65</c:v>
                </c:pt>
                <c:pt idx="24">
                  <c:v>66</c:v>
                </c:pt>
                <c:pt idx="25">
                  <c:v>66</c:v>
                </c:pt>
                <c:pt idx="26">
                  <c:v>66</c:v>
                </c:pt>
                <c:pt idx="27">
                  <c:v>66</c:v>
                </c:pt>
                <c:pt idx="28">
                  <c:v>68</c:v>
                </c:pt>
                <c:pt idx="29">
                  <c:v>78</c:v>
                </c:pt>
                <c:pt idx="30">
                  <c:v>80</c:v>
                </c:pt>
              </c:numCache>
            </c:numRef>
          </c:val>
        </c:ser>
        <c:gapWidth val="150"/>
        <c:overlap val="0"/>
        <c:axId val="70467808"/>
        <c:axId val="62850790"/>
      </c:barChart>
      <c:catAx>
        <c:axId val="70467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0790"/>
        <c:crossesAt val="0"/>
        <c:auto val="1"/>
        <c:lblAlgn val="ctr"/>
        <c:lblOffset val="100"/>
        <c:noMultiLvlLbl val="0"/>
      </c:catAx>
      <c:valAx>
        <c:axId val="62850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ighest Decibel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7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ghest Decibel Reading - Aj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92:$P$133</c:f>
              <c:numCache>
                <c:formatCode>General</c:formatCode>
                <c:ptCount val="42"/>
                <c:pt idx="0">
                  <c:v>36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1</c:v>
                </c:pt>
                <c:pt idx="6">
                  <c:v>42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6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8</c:v>
                </c:pt>
                <c:pt idx="22">
                  <c:v>48</c:v>
                </c:pt>
                <c:pt idx="23">
                  <c:v>49</c:v>
                </c:pt>
                <c:pt idx="24">
                  <c:v>49</c:v>
                </c:pt>
                <c:pt idx="25">
                  <c:v>50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4</c:v>
                </c:pt>
                <c:pt idx="30">
                  <c:v>54</c:v>
                </c:pt>
                <c:pt idx="31">
                  <c:v>54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63</c:v>
                </c:pt>
                <c:pt idx="36">
                  <c:v>63.8</c:v>
                </c:pt>
                <c:pt idx="37">
                  <c:v>64</c:v>
                </c:pt>
                <c:pt idx="38">
                  <c:v>65</c:v>
                </c:pt>
                <c:pt idx="39">
                  <c:v>66.3</c:v>
                </c:pt>
                <c:pt idx="40">
                  <c:v>68.7</c:v>
                </c:pt>
                <c:pt idx="41">
                  <c:v>69.9</c:v>
                </c:pt>
              </c:numCache>
            </c:numRef>
          </c:val>
        </c:ser>
        <c:gapWidth val="150"/>
        <c:overlap val="0"/>
        <c:axId val="10068252"/>
        <c:axId val="86938127"/>
      </c:barChart>
      <c:catAx>
        <c:axId val="10068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8127"/>
        <c:crossesAt val="0"/>
        <c:auto val="1"/>
        <c:lblAlgn val="ctr"/>
        <c:lblOffset val="100"/>
        <c:noMultiLvlLbl val="0"/>
      </c:catAx>
      <c:valAx>
        <c:axId val="86938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ighest Decibel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8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ghest Decibel Reading - Electric Mo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134:$P$151</c:f>
              <c:numCache>
                <c:formatCode>General</c:formatCode>
                <c:ptCount val="18"/>
                <c:pt idx="0">
                  <c:v>37.6</c:v>
                </c:pt>
                <c:pt idx="1">
                  <c:v>38.2</c:v>
                </c:pt>
                <c:pt idx="2">
                  <c:v>38.7</c:v>
                </c:pt>
                <c:pt idx="3">
                  <c:v>38.9</c:v>
                </c:pt>
                <c:pt idx="4">
                  <c:v>39</c:v>
                </c:pt>
                <c:pt idx="5">
                  <c:v>39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.1</c:v>
                </c:pt>
                <c:pt idx="11">
                  <c:v>41</c:v>
                </c:pt>
                <c:pt idx="12">
                  <c:v>41</c:v>
                </c:pt>
                <c:pt idx="13">
                  <c:v>42</c:v>
                </c:pt>
                <c:pt idx="14">
                  <c:v>42</c:v>
                </c:pt>
                <c:pt idx="15">
                  <c:v>42</c:v>
                </c:pt>
                <c:pt idx="16">
                  <c:v>43</c:v>
                </c:pt>
                <c:pt idx="17">
                  <c:v>47</c:v>
                </c:pt>
              </c:numCache>
            </c:numRef>
          </c:val>
        </c:ser>
        <c:gapWidth val="150"/>
        <c:overlap val="0"/>
        <c:axId val="74433178"/>
        <c:axId val="91852780"/>
      </c:barChart>
      <c:catAx>
        <c:axId val="74433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2780"/>
        <c:crossesAt val="0"/>
        <c:auto val="1"/>
        <c:lblAlgn val="ctr"/>
        <c:lblOffset val="100"/>
        <c:noMultiLvlLbl val="0"/>
      </c:catAx>
      <c:valAx>
        <c:axId val="91852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ighest Decibel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3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ghest Decibel Reading - Gas Eng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152:$P$188</c:f>
              <c:numCache>
                <c:formatCode>General</c:formatCode>
                <c:ptCount val="37"/>
                <c:pt idx="0">
                  <c:v>37.5</c:v>
                </c:pt>
                <c:pt idx="1">
                  <c:v>37.7</c:v>
                </c:pt>
                <c:pt idx="2">
                  <c:v>38</c:v>
                </c:pt>
                <c:pt idx="3">
                  <c:v>39.9</c:v>
                </c:pt>
                <c:pt idx="4">
                  <c:v>40</c:v>
                </c:pt>
                <c:pt idx="5">
                  <c:v>40</c:v>
                </c:pt>
                <c:pt idx="6">
                  <c:v>40.1</c:v>
                </c:pt>
                <c:pt idx="7">
                  <c:v>40.1</c:v>
                </c:pt>
                <c:pt idx="8">
                  <c:v>41</c:v>
                </c:pt>
                <c:pt idx="9">
                  <c:v>41</c:v>
                </c:pt>
                <c:pt idx="10">
                  <c:v>42.2</c:v>
                </c:pt>
                <c:pt idx="11">
                  <c:v>42.7</c:v>
                </c:pt>
                <c:pt idx="12">
                  <c:v>43.2</c:v>
                </c:pt>
                <c:pt idx="13">
                  <c:v>43.3</c:v>
                </c:pt>
                <c:pt idx="14">
                  <c:v>44</c:v>
                </c:pt>
                <c:pt idx="15">
                  <c:v>44.4</c:v>
                </c:pt>
                <c:pt idx="16">
                  <c:v>46</c:v>
                </c:pt>
                <c:pt idx="17">
                  <c:v>46.2</c:v>
                </c:pt>
                <c:pt idx="18">
                  <c:v>46.4</c:v>
                </c:pt>
                <c:pt idx="19">
                  <c:v>47.1</c:v>
                </c:pt>
                <c:pt idx="20">
                  <c:v>47.1</c:v>
                </c:pt>
                <c:pt idx="21">
                  <c:v>47.2</c:v>
                </c:pt>
                <c:pt idx="22">
                  <c:v>48.4</c:v>
                </c:pt>
                <c:pt idx="23">
                  <c:v>47.5</c:v>
                </c:pt>
                <c:pt idx="24">
                  <c:v>48.1</c:v>
                </c:pt>
                <c:pt idx="25">
                  <c:v>51.1</c:v>
                </c:pt>
                <c:pt idx="26">
                  <c:v>52.9</c:v>
                </c:pt>
                <c:pt idx="27">
                  <c:v>54</c:v>
                </c:pt>
                <c:pt idx="28">
                  <c:v>55</c:v>
                </c:pt>
                <c:pt idx="29">
                  <c:v>55.7</c:v>
                </c:pt>
                <c:pt idx="30">
                  <c:v>56</c:v>
                </c:pt>
                <c:pt idx="31">
                  <c:v>56.2</c:v>
                </c:pt>
                <c:pt idx="32">
                  <c:v>56.9</c:v>
                </c:pt>
                <c:pt idx="33">
                  <c:v>60</c:v>
                </c:pt>
                <c:pt idx="34">
                  <c:v>61.9</c:v>
                </c:pt>
                <c:pt idx="35">
                  <c:v>67</c:v>
                </c:pt>
                <c:pt idx="36">
                  <c:v>70</c:v>
                </c:pt>
              </c:numCache>
            </c:numRef>
          </c:val>
        </c:ser>
        <c:gapWidth val="150"/>
        <c:overlap val="0"/>
        <c:axId val="32659592"/>
        <c:axId val="61354220"/>
      </c:barChart>
      <c:catAx>
        <c:axId val="32659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4220"/>
        <c:crossesAt val="0"/>
        <c:auto val="1"/>
        <c:lblAlgn val="ctr"/>
        <c:lblOffset val="100"/>
        <c:noMultiLvlLbl val="0"/>
      </c:catAx>
      <c:valAx>
        <c:axId val="61354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ighest Decibel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9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ghest Decibel Reading - Plunger Li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189:$P$193</c:f>
              <c:numCache>
                <c:formatCode>General</c:formatCode>
                <c:ptCount val="5"/>
                <c:pt idx="0">
                  <c:v>36.8</c:v>
                </c:pt>
                <c:pt idx="1">
                  <c:v>39.3</c:v>
                </c:pt>
                <c:pt idx="2">
                  <c:v>47.2</c:v>
                </c:pt>
                <c:pt idx="3">
                  <c:v>48</c:v>
                </c:pt>
                <c:pt idx="4">
                  <c:v>50</c:v>
                </c:pt>
              </c:numCache>
            </c:numRef>
          </c:val>
        </c:ser>
        <c:gapWidth val="150"/>
        <c:overlap val="0"/>
        <c:axId val="41678880"/>
        <c:axId val="23455870"/>
      </c:barChart>
      <c:catAx>
        <c:axId val="41678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5870"/>
        <c:crossesAt val="0"/>
        <c:auto val="1"/>
        <c:lblAlgn val="ctr"/>
        <c:lblOffset val="100"/>
        <c:noMultiLvlLbl val="0"/>
      </c:catAx>
      <c:valAx>
        <c:axId val="2345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ighest Decibel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8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Scale Readings vs C Scale Readings
Compressor S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D$10:$D$46</c:f>
              <c:numCache>
                <c:formatCode>General</c:formatCode>
                <c:ptCount val="37"/>
                <c:pt idx="0">
                  <c:v>38.2</c:v>
                </c:pt>
                <c:pt idx="1">
                  <c:v>37.7</c:v>
                </c:pt>
                <c:pt idx="2">
                  <c:v>40.5</c:v>
                </c:pt>
                <c:pt idx="3">
                  <c:v>40</c:v>
                </c:pt>
                <c:pt idx="4">
                  <c:v>43</c:v>
                </c:pt>
                <c:pt idx="5">
                  <c:v>49.9</c:v>
                </c:pt>
                <c:pt idx="6">
                  <c:v>62.2</c:v>
                </c:pt>
                <c:pt idx="7">
                  <c:v>41</c:v>
                </c:pt>
                <c:pt idx="8">
                  <c:v>42.3</c:v>
                </c:pt>
                <c:pt idx="9">
                  <c:v>47.2</c:v>
                </c:pt>
                <c:pt idx="10">
                  <c:v>46.4</c:v>
                </c:pt>
                <c:pt idx="11">
                  <c:v>40</c:v>
                </c:pt>
                <c:pt idx="12">
                  <c:v>53</c:v>
                </c:pt>
                <c:pt idx="13">
                  <c:v>49.7</c:v>
                </c:pt>
                <c:pt idx="14">
                  <c:v>50</c:v>
                </c:pt>
                <c:pt idx="15">
                  <c:v>55</c:v>
                </c:pt>
                <c:pt idx="16">
                  <c:v>48.9</c:v>
                </c:pt>
                <c:pt idx="17">
                  <c:v>53.2</c:v>
                </c:pt>
                <c:pt idx="18">
                  <c:v>56</c:v>
                </c:pt>
                <c:pt idx="19">
                  <c:v>50.1</c:v>
                </c:pt>
                <c:pt idx="20">
                  <c:v>51.8</c:v>
                </c:pt>
                <c:pt idx="21">
                  <c:v>47.7</c:v>
                </c:pt>
                <c:pt idx="22">
                  <c:v>52.3</c:v>
                </c:pt>
                <c:pt idx="23">
                  <c:v>55.2</c:v>
                </c:pt>
                <c:pt idx="24">
                  <c:v>58.8</c:v>
                </c:pt>
                <c:pt idx="25">
                  <c:v>51.2</c:v>
                </c:pt>
                <c:pt idx="26">
                  <c:v>56.4</c:v>
                </c:pt>
                <c:pt idx="27">
                  <c:v>56</c:v>
                </c:pt>
                <c:pt idx="28">
                  <c:v>61.5</c:v>
                </c:pt>
                <c:pt idx="29">
                  <c:v>56</c:v>
                </c:pt>
                <c:pt idx="30">
                  <c:v>59</c:v>
                </c:pt>
                <c:pt idx="31">
                  <c:v>65</c:v>
                </c:pt>
                <c:pt idx="32">
                  <c:v>49</c:v>
                </c:pt>
                <c:pt idx="33">
                  <c:v>57.1</c:v>
                </c:pt>
                <c:pt idx="34">
                  <c:v>58</c:v>
                </c:pt>
                <c:pt idx="35">
                  <c:v>60</c:v>
                </c:pt>
                <c:pt idx="36">
                  <c:v>66.1</c:v>
                </c:pt>
              </c:numCache>
            </c:numRef>
          </c:xVal>
          <c:yVal>
            <c:numRef>
              <c:f>Sheet1!$I$10:$I$46</c:f>
              <c:numCache>
                <c:formatCode>General</c:formatCode>
                <c:ptCount val="37"/>
                <c:pt idx="0">
                  <c:v>58.3</c:v>
                </c:pt>
                <c:pt idx="1">
                  <c:v>51.7</c:v>
                </c:pt>
                <c:pt idx="2">
                  <c:v>61.7</c:v>
                </c:pt>
                <c:pt idx="3">
                  <c:v>55</c:v>
                </c:pt>
                <c:pt idx="4">
                  <c:v>62</c:v>
                </c:pt>
                <c:pt idx="5">
                  <c:v>61.1</c:v>
                </c:pt>
                <c:pt idx="6">
                  <c:v>75.1</c:v>
                </c:pt>
                <c:pt idx="7">
                  <c:v>66</c:v>
                </c:pt>
                <c:pt idx="8">
                  <c:v>63.1</c:v>
                </c:pt>
                <c:pt idx="9">
                  <c:v>58.2</c:v>
                </c:pt>
                <c:pt idx="10">
                  <c:v>66.2</c:v>
                </c:pt>
                <c:pt idx="11">
                  <c:v>62</c:v>
                </c:pt>
                <c:pt idx="12">
                  <c:v>78</c:v>
                </c:pt>
                <c:pt idx="13">
                  <c:v>71.3</c:v>
                </c:pt>
                <c:pt idx="14">
                  <c:v>66.7</c:v>
                </c:pt>
                <c:pt idx="15">
                  <c:v>86</c:v>
                </c:pt>
                <c:pt idx="16">
                  <c:v>71.6</c:v>
                </c:pt>
                <c:pt idx="17">
                  <c:v>66.5</c:v>
                </c:pt>
                <c:pt idx="18">
                  <c:v>69</c:v>
                </c:pt>
                <c:pt idx="19">
                  <c:v>67.7</c:v>
                </c:pt>
                <c:pt idx="20">
                  <c:v>71.2</c:v>
                </c:pt>
                <c:pt idx="21">
                  <c:v>70.7</c:v>
                </c:pt>
                <c:pt idx="22">
                  <c:v>72.2</c:v>
                </c:pt>
                <c:pt idx="23">
                  <c:v>64.4</c:v>
                </c:pt>
                <c:pt idx="24">
                  <c:v>72.6</c:v>
                </c:pt>
                <c:pt idx="26">
                  <c:v>66.7</c:v>
                </c:pt>
                <c:pt idx="27">
                  <c:v>85</c:v>
                </c:pt>
                <c:pt idx="28">
                  <c:v>78.2</c:v>
                </c:pt>
                <c:pt idx="29">
                  <c:v>81</c:v>
                </c:pt>
                <c:pt idx="30">
                  <c:v>80</c:v>
                </c:pt>
                <c:pt idx="31">
                  <c:v>90</c:v>
                </c:pt>
                <c:pt idx="32">
                  <c:v>69</c:v>
                </c:pt>
                <c:pt idx="33">
                  <c:v>74.3</c:v>
                </c:pt>
                <c:pt idx="34">
                  <c:v>80</c:v>
                </c:pt>
                <c:pt idx="35">
                  <c:v>74.2</c:v>
                </c:pt>
                <c:pt idx="36">
                  <c:v>72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:$E$46</c:f>
              <c:numCache>
                <c:formatCode>General</c:formatCode>
                <c:ptCount val="37"/>
                <c:pt idx="0">
                  <c:v>36.4</c:v>
                </c:pt>
                <c:pt idx="1">
                  <c:v>39.4</c:v>
                </c:pt>
                <c:pt idx="2">
                  <c:v>41.7</c:v>
                </c:pt>
                <c:pt idx="3">
                  <c:v>40</c:v>
                </c:pt>
                <c:pt idx="4">
                  <c:v>43</c:v>
                </c:pt>
                <c:pt idx="5">
                  <c:v>49.9</c:v>
                </c:pt>
                <c:pt idx="6">
                  <c:v>63.5</c:v>
                </c:pt>
                <c:pt idx="7">
                  <c:v>39</c:v>
                </c:pt>
                <c:pt idx="8">
                  <c:v>41.1</c:v>
                </c:pt>
                <c:pt idx="9">
                  <c:v>46.8</c:v>
                </c:pt>
                <c:pt idx="10">
                  <c:v>46.3</c:v>
                </c:pt>
                <c:pt idx="11">
                  <c:v>42</c:v>
                </c:pt>
                <c:pt idx="12">
                  <c:v>48</c:v>
                </c:pt>
                <c:pt idx="13">
                  <c:v>48.2</c:v>
                </c:pt>
                <c:pt idx="14">
                  <c:v>52.2</c:v>
                </c:pt>
                <c:pt idx="15">
                  <c:v>46</c:v>
                </c:pt>
                <c:pt idx="16">
                  <c:v>54.5</c:v>
                </c:pt>
                <c:pt idx="18">
                  <c:v>52.3</c:v>
                </c:pt>
                <c:pt idx="19">
                  <c:v>55.6</c:v>
                </c:pt>
                <c:pt idx="20">
                  <c:v>56.2</c:v>
                </c:pt>
                <c:pt idx="21">
                  <c:v>49.4</c:v>
                </c:pt>
                <c:pt idx="22">
                  <c:v>56.7</c:v>
                </c:pt>
                <c:pt idx="23">
                  <c:v>54.4</c:v>
                </c:pt>
                <c:pt idx="24">
                  <c:v>46.1</c:v>
                </c:pt>
                <c:pt idx="26">
                  <c:v>57.4</c:v>
                </c:pt>
                <c:pt idx="27">
                  <c:v>53.7</c:v>
                </c:pt>
                <c:pt idx="28">
                  <c:v>56.6</c:v>
                </c:pt>
                <c:pt idx="29">
                  <c:v>55</c:v>
                </c:pt>
                <c:pt idx="30">
                  <c:v>62</c:v>
                </c:pt>
                <c:pt idx="31">
                  <c:v>56</c:v>
                </c:pt>
                <c:pt idx="32">
                  <c:v>54</c:v>
                </c:pt>
                <c:pt idx="33">
                  <c:v>64.2</c:v>
                </c:pt>
                <c:pt idx="34">
                  <c:v>59</c:v>
                </c:pt>
                <c:pt idx="35">
                  <c:v>60.5</c:v>
                </c:pt>
                <c:pt idx="36">
                  <c:v>64.4</c:v>
                </c:pt>
              </c:numCache>
            </c:numRef>
          </c:xVal>
          <c:yVal>
            <c:numRef>
              <c:f>Sheet1!$J$10:$J$46</c:f>
              <c:numCache>
                <c:formatCode>General</c:formatCode>
                <c:ptCount val="37"/>
                <c:pt idx="0">
                  <c:v>56.6</c:v>
                </c:pt>
                <c:pt idx="1">
                  <c:v>49.5</c:v>
                </c:pt>
                <c:pt idx="2">
                  <c:v>58.8</c:v>
                </c:pt>
                <c:pt idx="3">
                  <c:v>55</c:v>
                </c:pt>
                <c:pt idx="4">
                  <c:v>62</c:v>
                </c:pt>
                <c:pt idx="5">
                  <c:v>61.1</c:v>
                </c:pt>
                <c:pt idx="6">
                  <c:v>76</c:v>
                </c:pt>
                <c:pt idx="7">
                  <c:v>63</c:v>
                </c:pt>
                <c:pt idx="8">
                  <c:v>65.2</c:v>
                </c:pt>
                <c:pt idx="9">
                  <c:v>66</c:v>
                </c:pt>
                <c:pt idx="10">
                  <c:v>63.2</c:v>
                </c:pt>
                <c:pt idx="11">
                  <c:v>66</c:v>
                </c:pt>
                <c:pt idx="12">
                  <c:v>73</c:v>
                </c:pt>
                <c:pt idx="13">
                  <c:v>68.4</c:v>
                </c:pt>
                <c:pt idx="14">
                  <c:v>65.6</c:v>
                </c:pt>
                <c:pt idx="15">
                  <c:v>78</c:v>
                </c:pt>
                <c:pt idx="16">
                  <c:v>70.8</c:v>
                </c:pt>
                <c:pt idx="18">
                  <c:v>74.3</c:v>
                </c:pt>
                <c:pt idx="19">
                  <c:v>77.7</c:v>
                </c:pt>
                <c:pt idx="20">
                  <c:v>76.4</c:v>
                </c:pt>
                <c:pt idx="21">
                  <c:v>84.4</c:v>
                </c:pt>
                <c:pt idx="22">
                  <c:v>74.1</c:v>
                </c:pt>
                <c:pt idx="23">
                  <c:v>64.2</c:v>
                </c:pt>
                <c:pt idx="24">
                  <c:v>55.1</c:v>
                </c:pt>
                <c:pt idx="26">
                  <c:v>70</c:v>
                </c:pt>
                <c:pt idx="27">
                  <c:v>75.7</c:v>
                </c:pt>
                <c:pt idx="28">
                  <c:v>71.3</c:v>
                </c:pt>
                <c:pt idx="29">
                  <c:v>80</c:v>
                </c:pt>
                <c:pt idx="30">
                  <c:v>79</c:v>
                </c:pt>
                <c:pt idx="31">
                  <c:v>86</c:v>
                </c:pt>
                <c:pt idx="32">
                  <c:v>75</c:v>
                </c:pt>
                <c:pt idx="33">
                  <c:v>77.6</c:v>
                </c:pt>
                <c:pt idx="34">
                  <c:v>79</c:v>
                </c:pt>
                <c:pt idx="35">
                  <c:v>74.3</c:v>
                </c:pt>
                <c:pt idx="36">
                  <c:v>78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0:$F$46</c:f>
              <c:numCache>
                <c:formatCode>General</c:formatCode>
                <c:ptCount val="37"/>
                <c:pt idx="0">
                  <c:v>35.8</c:v>
                </c:pt>
                <c:pt idx="1">
                  <c:v>38.2</c:v>
                </c:pt>
                <c:pt idx="2">
                  <c:v>39.9</c:v>
                </c:pt>
                <c:pt idx="3">
                  <c:v>46</c:v>
                </c:pt>
                <c:pt idx="4">
                  <c:v>49</c:v>
                </c:pt>
                <c:pt idx="5">
                  <c:v>49.9</c:v>
                </c:pt>
                <c:pt idx="6">
                  <c:v>66.2</c:v>
                </c:pt>
                <c:pt idx="7">
                  <c:v>40</c:v>
                </c:pt>
                <c:pt idx="8">
                  <c:v>47.4</c:v>
                </c:pt>
                <c:pt idx="9">
                  <c:v>46.2</c:v>
                </c:pt>
                <c:pt idx="10">
                  <c:v>47.5</c:v>
                </c:pt>
                <c:pt idx="11">
                  <c:v>49</c:v>
                </c:pt>
                <c:pt idx="12">
                  <c:v>52</c:v>
                </c:pt>
                <c:pt idx="13">
                  <c:v>54.2</c:v>
                </c:pt>
                <c:pt idx="14">
                  <c:v>53.2</c:v>
                </c:pt>
                <c:pt idx="15">
                  <c:v>43</c:v>
                </c:pt>
                <c:pt idx="16">
                  <c:v>51.5</c:v>
                </c:pt>
                <c:pt idx="17">
                  <c:v>54.9</c:v>
                </c:pt>
                <c:pt idx="18">
                  <c:v>49</c:v>
                </c:pt>
                <c:pt idx="19">
                  <c:v>51.1</c:v>
                </c:pt>
                <c:pt idx="20">
                  <c:v>54.1</c:v>
                </c:pt>
                <c:pt idx="21">
                  <c:v>43.4</c:v>
                </c:pt>
                <c:pt idx="22">
                  <c:v>56.4</c:v>
                </c:pt>
                <c:pt idx="23">
                  <c:v>56.6</c:v>
                </c:pt>
                <c:pt idx="24">
                  <c:v>48.1</c:v>
                </c:pt>
                <c:pt idx="25">
                  <c:v>50</c:v>
                </c:pt>
                <c:pt idx="26">
                  <c:v>58.5</c:v>
                </c:pt>
                <c:pt idx="27">
                  <c:v>51.1</c:v>
                </c:pt>
                <c:pt idx="28">
                  <c:v>48.4</c:v>
                </c:pt>
                <c:pt idx="29">
                  <c:v>54</c:v>
                </c:pt>
                <c:pt idx="30">
                  <c:v>63</c:v>
                </c:pt>
                <c:pt idx="31">
                  <c:v>48</c:v>
                </c:pt>
                <c:pt idx="32">
                  <c:v>53</c:v>
                </c:pt>
                <c:pt idx="33">
                  <c:v>65</c:v>
                </c:pt>
                <c:pt idx="34">
                  <c:v>66</c:v>
                </c:pt>
                <c:pt idx="35">
                  <c:v>66.2</c:v>
                </c:pt>
                <c:pt idx="36">
                  <c:v>65.6</c:v>
                </c:pt>
              </c:numCache>
            </c:numRef>
          </c:xVal>
          <c:yVal>
            <c:numRef>
              <c:f>Sheet1!$K$10:$K$46</c:f>
              <c:numCache>
                <c:formatCode>General</c:formatCode>
                <c:ptCount val="37"/>
                <c:pt idx="0">
                  <c:v>57.6</c:v>
                </c:pt>
                <c:pt idx="1">
                  <c:v>50.6</c:v>
                </c:pt>
                <c:pt idx="2">
                  <c:v>61.2</c:v>
                </c:pt>
                <c:pt idx="3">
                  <c:v>62</c:v>
                </c:pt>
                <c:pt idx="4">
                  <c:v>69</c:v>
                </c:pt>
                <c:pt idx="5">
                  <c:v>61.1</c:v>
                </c:pt>
                <c:pt idx="6">
                  <c:v>76.3</c:v>
                </c:pt>
                <c:pt idx="7">
                  <c:v>64</c:v>
                </c:pt>
                <c:pt idx="8">
                  <c:v>68.4</c:v>
                </c:pt>
                <c:pt idx="9">
                  <c:v>60</c:v>
                </c:pt>
                <c:pt idx="10">
                  <c:v>65.4</c:v>
                </c:pt>
                <c:pt idx="11">
                  <c:v>66</c:v>
                </c:pt>
                <c:pt idx="12">
                  <c:v>75</c:v>
                </c:pt>
                <c:pt idx="13">
                  <c:v>70.2</c:v>
                </c:pt>
                <c:pt idx="14">
                  <c:v>66.6</c:v>
                </c:pt>
                <c:pt idx="15">
                  <c:v>60</c:v>
                </c:pt>
                <c:pt idx="16">
                  <c:v>71.7</c:v>
                </c:pt>
                <c:pt idx="17">
                  <c:v>71.4</c:v>
                </c:pt>
                <c:pt idx="18">
                  <c:v>75</c:v>
                </c:pt>
                <c:pt idx="19">
                  <c:v>71.4</c:v>
                </c:pt>
                <c:pt idx="20">
                  <c:v>74.2</c:v>
                </c:pt>
                <c:pt idx="21">
                  <c:v>68.4</c:v>
                </c:pt>
                <c:pt idx="22">
                  <c:v>67.8</c:v>
                </c:pt>
                <c:pt idx="23">
                  <c:v>66</c:v>
                </c:pt>
                <c:pt idx="24">
                  <c:v>59.9</c:v>
                </c:pt>
                <c:pt idx="26">
                  <c:v>69.9</c:v>
                </c:pt>
                <c:pt idx="27">
                  <c:v>80.1</c:v>
                </c:pt>
                <c:pt idx="28">
                  <c:v>70.8</c:v>
                </c:pt>
                <c:pt idx="29">
                  <c:v>78</c:v>
                </c:pt>
                <c:pt idx="30">
                  <c:v>81</c:v>
                </c:pt>
                <c:pt idx="31">
                  <c:v>62</c:v>
                </c:pt>
                <c:pt idx="32">
                  <c:v>66</c:v>
                </c:pt>
                <c:pt idx="33">
                  <c:v>77.4</c:v>
                </c:pt>
                <c:pt idx="34">
                  <c:v>82</c:v>
                </c:pt>
                <c:pt idx="35">
                  <c:v>77.2</c:v>
                </c:pt>
                <c:pt idx="36">
                  <c:v>77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0:$G$46</c:f>
              <c:numCache>
                <c:formatCode>General</c:formatCode>
                <c:ptCount val="37"/>
                <c:pt idx="0">
                  <c:v>40.4</c:v>
                </c:pt>
                <c:pt idx="1">
                  <c:v>40.9</c:v>
                </c:pt>
                <c:pt idx="2">
                  <c:v>40.8</c:v>
                </c:pt>
                <c:pt idx="3">
                  <c:v>46</c:v>
                </c:pt>
                <c:pt idx="4">
                  <c:v>49</c:v>
                </c:pt>
                <c:pt idx="5">
                  <c:v>49.9</c:v>
                </c:pt>
                <c:pt idx="6">
                  <c:v>64.4</c:v>
                </c:pt>
                <c:pt idx="7">
                  <c:v>39</c:v>
                </c:pt>
                <c:pt idx="8">
                  <c:v>41.4</c:v>
                </c:pt>
                <c:pt idx="9">
                  <c:v>46.1</c:v>
                </c:pt>
                <c:pt idx="10">
                  <c:v>46.3</c:v>
                </c:pt>
                <c:pt idx="11">
                  <c:v>50</c:v>
                </c:pt>
                <c:pt idx="12">
                  <c:v>50</c:v>
                </c:pt>
                <c:pt idx="13">
                  <c:v>51</c:v>
                </c:pt>
                <c:pt idx="14">
                  <c:v>53.6</c:v>
                </c:pt>
                <c:pt idx="16">
                  <c:v>55.2</c:v>
                </c:pt>
                <c:pt idx="17">
                  <c:v>55.3</c:v>
                </c:pt>
                <c:pt idx="18">
                  <c:v>39.7</c:v>
                </c:pt>
                <c:pt idx="19">
                  <c:v>52.2</c:v>
                </c:pt>
                <c:pt idx="20">
                  <c:v>54.2</c:v>
                </c:pt>
                <c:pt idx="21">
                  <c:v>57.4</c:v>
                </c:pt>
                <c:pt idx="22">
                  <c:v>52.4</c:v>
                </c:pt>
                <c:pt idx="23">
                  <c:v>56</c:v>
                </c:pt>
                <c:pt idx="24">
                  <c:v>45.6</c:v>
                </c:pt>
                <c:pt idx="25">
                  <c:v>58.5</c:v>
                </c:pt>
                <c:pt idx="26">
                  <c:v>55</c:v>
                </c:pt>
                <c:pt idx="27">
                  <c:v>60</c:v>
                </c:pt>
                <c:pt idx="28">
                  <c:v>57.6</c:v>
                </c:pt>
                <c:pt idx="29">
                  <c:v>63</c:v>
                </c:pt>
                <c:pt idx="30">
                  <c:v>64</c:v>
                </c:pt>
                <c:pt idx="31">
                  <c:v>47</c:v>
                </c:pt>
                <c:pt idx="32">
                  <c:v>65</c:v>
                </c:pt>
                <c:pt idx="33">
                  <c:v>63.1</c:v>
                </c:pt>
                <c:pt idx="34">
                  <c:v>62</c:v>
                </c:pt>
                <c:pt idx="35">
                  <c:v>65.2</c:v>
                </c:pt>
                <c:pt idx="36">
                  <c:v>64.2</c:v>
                </c:pt>
              </c:numCache>
            </c:numRef>
          </c:xVal>
          <c:yVal>
            <c:numRef>
              <c:f>Sheet1!$L$10:$L$46</c:f>
              <c:numCache>
                <c:formatCode>General</c:formatCode>
                <c:ptCount val="37"/>
                <c:pt idx="0">
                  <c:v>62.2</c:v>
                </c:pt>
                <c:pt idx="1">
                  <c:v>47.9</c:v>
                </c:pt>
                <c:pt idx="2">
                  <c:v>60.7</c:v>
                </c:pt>
                <c:pt idx="3">
                  <c:v>62</c:v>
                </c:pt>
                <c:pt idx="4">
                  <c:v>69</c:v>
                </c:pt>
                <c:pt idx="5">
                  <c:v>61.1</c:v>
                </c:pt>
                <c:pt idx="6">
                  <c:v>74.8</c:v>
                </c:pt>
                <c:pt idx="7">
                  <c:v>62</c:v>
                </c:pt>
                <c:pt idx="8">
                  <c:v>67.5</c:v>
                </c:pt>
                <c:pt idx="9">
                  <c:v>65</c:v>
                </c:pt>
                <c:pt idx="10">
                  <c:v>66.4</c:v>
                </c:pt>
                <c:pt idx="11">
                  <c:v>70</c:v>
                </c:pt>
                <c:pt idx="12">
                  <c:v>72</c:v>
                </c:pt>
                <c:pt idx="13">
                  <c:v>68.9</c:v>
                </c:pt>
                <c:pt idx="14">
                  <c:v>66.2</c:v>
                </c:pt>
                <c:pt idx="16">
                  <c:v>72.5</c:v>
                </c:pt>
                <c:pt idx="17">
                  <c:v>68.3</c:v>
                </c:pt>
                <c:pt idx="18">
                  <c:v>66.7</c:v>
                </c:pt>
                <c:pt idx="19">
                  <c:v>70.1</c:v>
                </c:pt>
                <c:pt idx="20">
                  <c:v>74.1</c:v>
                </c:pt>
                <c:pt idx="21">
                  <c:v>85.4</c:v>
                </c:pt>
                <c:pt idx="22">
                  <c:v>73.3</c:v>
                </c:pt>
                <c:pt idx="23">
                  <c:v>66.4</c:v>
                </c:pt>
                <c:pt idx="24">
                  <c:v>56.6</c:v>
                </c:pt>
                <c:pt idx="26">
                  <c:v>66.6</c:v>
                </c:pt>
                <c:pt idx="27">
                  <c:v>80</c:v>
                </c:pt>
                <c:pt idx="28">
                  <c:v>73.5</c:v>
                </c:pt>
                <c:pt idx="29">
                  <c:v>80</c:v>
                </c:pt>
                <c:pt idx="30">
                  <c:v>81</c:v>
                </c:pt>
                <c:pt idx="31">
                  <c:v>63</c:v>
                </c:pt>
                <c:pt idx="32">
                  <c:v>83</c:v>
                </c:pt>
                <c:pt idx="33">
                  <c:v>76.5</c:v>
                </c:pt>
                <c:pt idx="34">
                  <c:v>80</c:v>
                </c:pt>
                <c:pt idx="35">
                  <c:v>76</c:v>
                </c:pt>
                <c:pt idx="36">
                  <c:v>75.1</c:v>
                </c:pt>
              </c:numCache>
            </c:numRef>
          </c:yVal>
          <c:smooth val="0"/>
        </c:ser>
        <c:axId val="24223389"/>
        <c:axId val="75953032"/>
      </c:scatterChart>
      <c:valAx>
        <c:axId val="24223389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b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3032"/>
        <c:crossesAt val="0"/>
        <c:crossBetween val="midCat"/>
      </c:valAx>
      <c:valAx>
        <c:axId val="75953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b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33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2" topLeftCell="O170" activePane="bottomRight" state="frozen"/>
      <selection pane="topLeft" activeCell="A4" activeCellId="0" sqref="A4"/>
      <selection pane="topRight" activeCell="O4" activeCellId="0" sqref="O4"/>
      <selection pane="bottomLeft" activeCell="A170" activeCellId="0" sqref="A170"/>
      <selection pane="bottomRight" activeCell="C193" activeCellId="0" sqref="C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42"/>
    <col collapsed="false" customWidth="true" hidden="false" outlineLevel="0" max="3" min="3" style="0" width="20.56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3.56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4.56"/>
    <col collapsed="false" customWidth="true" hidden="false" outlineLevel="0" max="14" min="14" style="0" width="52.99"/>
    <col collapsed="false" customWidth="true" hidden="false" outlineLevel="0" max="17" min="15" style="0" width="6.7"/>
  </cols>
  <sheetData>
    <row r="1" customFormat="false" ht="25.5" hidden="false" customHeight="true" outlineLevel="0" collapsed="false">
      <c r="A1" s="14" t="s">
        <v>232</v>
      </c>
      <c r="G1" s="15" t="s">
        <v>233</v>
      </c>
    </row>
    <row r="2" customFormat="false" ht="12.75" hidden="false" customHeight="false" outlineLevel="0" collapsed="false">
      <c r="D2" s="7" t="s">
        <v>234</v>
      </c>
    </row>
    <row r="3" customFormat="false" ht="12.75" hidden="false" customHeight="false" outlineLevel="0" collapsed="false">
      <c r="A3" s="0" t="s">
        <v>235</v>
      </c>
      <c r="D3" s="16" t="s">
        <v>236</v>
      </c>
    </row>
    <row r="4" customFormat="false" ht="12.75" hidden="false" customHeight="false" outlineLevel="0" collapsed="false">
      <c r="U4" s="17" t="s">
        <v>237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  <c r="L5" s="3" t="s">
        <v>13</v>
      </c>
      <c r="M5" s="2"/>
      <c r="N5" s="2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T5" s="3" t="s">
        <v>19</v>
      </c>
      <c r="U5" s="18" t="s">
        <v>238</v>
      </c>
    </row>
    <row r="6" customFormat="false" ht="12.75" hidden="false" customHeight="false" outlineLevel="0" collapsed="false">
      <c r="A6" s="4" t="s">
        <v>26</v>
      </c>
      <c r="B6" s="4" t="s">
        <v>23</v>
      </c>
      <c r="C6" s="4"/>
      <c r="D6" s="6" t="n">
        <v>37.3</v>
      </c>
      <c r="E6" s="6" t="n">
        <v>37.3</v>
      </c>
      <c r="F6" s="6" t="n">
        <v>37.3</v>
      </c>
      <c r="G6" s="6" t="n">
        <v>37.3</v>
      </c>
      <c r="H6" s="4"/>
      <c r="I6" s="4" t="n">
        <v>54.8</v>
      </c>
      <c r="J6" s="4" t="n">
        <v>54.8</v>
      </c>
      <c r="K6" s="4" t="n">
        <v>54.8</v>
      </c>
      <c r="L6" s="4" t="n">
        <v>54.8</v>
      </c>
      <c r="M6" s="4"/>
      <c r="N6" s="4"/>
      <c r="O6" s="5" t="n">
        <f aca="false">(D6+E6+F6+G6)/4</f>
        <v>37.3</v>
      </c>
      <c r="P6" s="5" t="n">
        <v>37</v>
      </c>
      <c r="Q6" s="5" t="n">
        <f aca="false">P6-O6</f>
        <v>-0.299999999999997</v>
      </c>
      <c r="R6" s="5" t="n">
        <f aca="false">(I6+J6+K6+L6)/4</f>
        <v>54.8</v>
      </c>
    </row>
    <row r="7" customFormat="false" ht="12.75" hidden="false" customHeight="false" outlineLevel="0" collapsed="false">
      <c r="A7" s="4" t="s">
        <v>22</v>
      </c>
      <c r="B7" s="4" t="s">
        <v>23</v>
      </c>
      <c r="C7" s="4"/>
      <c r="D7" s="4" t="n">
        <v>35.6</v>
      </c>
      <c r="E7" s="4" t="n">
        <v>36.8</v>
      </c>
      <c r="F7" s="4" t="n">
        <v>36.6</v>
      </c>
      <c r="G7" s="4" t="n">
        <v>38.2</v>
      </c>
      <c r="H7" s="4"/>
      <c r="I7" s="4" t="n">
        <v>55.5</v>
      </c>
      <c r="J7" s="4" t="n">
        <v>58.8</v>
      </c>
      <c r="K7" s="4" t="n">
        <v>60.2</v>
      </c>
      <c r="L7" s="4" t="n">
        <v>64.6</v>
      </c>
      <c r="M7" s="4"/>
      <c r="N7" s="4" t="s">
        <v>24</v>
      </c>
      <c r="O7" s="5" t="n">
        <f aca="false">(D7+E7+F7+G7)/4</f>
        <v>36.8</v>
      </c>
      <c r="P7" s="5" t="n">
        <v>38.2</v>
      </c>
      <c r="Q7" s="5" t="n">
        <f aca="false">P7-O7</f>
        <v>1.40000000000001</v>
      </c>
      <c r="R7" s="5" t="n">
        <f aca="false">(I7+J7+K7+L7)/4</f>
        <v>59.775</v>
      </c>
      <c r="T7" s="0" t="n">
        <v>600</v>
      </c>
      <c r="U7" s="8" t="n">
        <f aca="false">P6-20*LOG(T7/350)</f>
        <v>32.3183358793326</v>
      </c>
    </row>
    <row r="8" customFormat="false" ht="12.75" hidden="false" customHeight="false" outlineLevel="0" collapsed="false">
      <c r="A8" s="4" t="s">
        <v>25</v>
      </c>
      <c r="B8" s="4" t="s">
        <v>23</v>
      </c>
      <c r="C8" s="4"/>
      <c r="D8" s="6" t="n">
        <v>39.5</v>
      </c>
      <c r="E8" s="6" t="n">
        <v>35.5</v>
      </c>
      <c r="F8" s="6" t="n">
        <v>35</v>
      </c>
      <c r="G8" s="6" t="n">
        <v>39.5</v>
      </c>
      <c r="H8" s="4"/>
      <c r="I8" s="4" t="n">
        <v>49.1</v>
      </c>
      <c r="J8" s="4" t="n">
        <v>50.2</v>
      </c>
      <c r="K8" s="4" t="n">
        <v>51.2</v>
      </c>
      <c r="L8" s="4" t="n">
        <v>47.8</v>
      </c>
      <c r="M8" s="4"/>
      <c r="N8" s="4"/>
      <c r="O8" s="5" t="n">
        <f aca="false">(D8+E8+F8+G8)/4</f>
        <v>37.375</v>
      </c>
      <c r="P8" s="5" t="n">
        <v>40</v>
      </c>
      <c r="Q8" s="5" t="n">
        <f aca="false">P8-O8</f>
        <v>2.625</v>
      </c>
      <c r="R8" s="5" t="n">
        <f aca="false">(I8+J8+K8+L8)/4</f>
        <v>49.575</v>
      </c>
    </row>
    <row r="9" customFormat="false" ht="12.75" hidden="false" customHeight="false" outlineLevel="0" collapsed="false">
      <c r="A9" s="4" t="s">
        <v>22</v>
      </c>
      <c r="B9" s="4" t="s">
        <v>23</v>
      </c>
      <c r="C9" s="4"/>
      <c r="D9" s="6" t="n">
        <v>39</v>
      </c>
      <c r="E9" s="6" t="n">
        <v>39</v>
      </c>
      <c r="F9" s="6" t="n">
        <v>40</v>
      </c>
      <c r="G9" s="6" t="n">
        <v>40</v>
      </c>
      <c r="H9" s="4" t="s">
        <v>28</v>
      </c>
      <c r="I9" s="4" t="n">
        <v>54</v>
      </c>
      <c r="J9" s="4" t="n">
        <v>54</v>
      </c>
      <c r="K9" s="4" t="n">
        <v>56</v>
      </c>
      <c r="L9" s="4" t="n">
        <v>56</v>
      </c>
      <c r="M9" s="4"/>
      <c r="N9" s="4"/>
      <c r="O9" s="5" t="n">
        <f aca="false">(D9+E9+F9+G9)/4</f>
        <v>39.5</v>
      </c>
      <c r="P9" s="5" t="n">
        <v>40</v>
      </c>
      <c r="Q9" s="5" t="n">
        <f aca="false">P9-O9</f>
        <v>0.5</v>
      </c>
      <c r="R9" s="5" t="n">
        <f aca="false">(I9+J9+K9+L9)/4</f>
        <v>55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/>
      <c r="D10" s="4" t="n">
        <v>38.2</v>
      </c>
      <c r="E10" s="4" t="n">
        <v>36.4</v>
      </c>
      <c r="F10" s="4" t="n">
        <v>35.8</v>
      </c>
      <c r="G10" s="4" t="n">
        <v>40.4</v>
      </c>
      <c r="H10" s="4"/>
      <c r="I10" s="4" t="n">
        <v>58.3</v>
      </c>
      <c r="J10" s="4" t="n">
        <v>56.6</v>
      </c>
      <c r="K10" s="4" t="n">
        <v>57.6</v>
      </c>
      <c r="L10" s="4" t="n">
        <v>62.2</v>
      </c>
      <c r="M10" s="4"/>
      <c r="N10" s="4" t="s">
        <v>27</v>
      </c>
      <c r="O10" s="5" t="n">
        <f aca="false">(D10+E10+F10+G10)/4</f>
        <v>37.7</v>
      </c>
      <c r="P10" s="5" t="n">
        <v>40.4</v>
      </c>
      <c r="Q10" s="5" t="n">
        <f aca="false">P10-O10</f>
        <v>2.7</v>
      </c>
      <c r="R10" s="5" t="n">
        <f aca="false">(I10+J10+K10+L10)/4</f>
        <v>58.675</v>
      </c>
      <c r="T10" s="0" t="n">
        <v>1000</v>
      </c>
      <c r="U10" s="8" t="n">
        <f aca="false">P9-20*LOG(T10/350)</f>
        <v>30.8813608870055</v>
      </c>
    </row>
    <row r="11" customFormat="false" ht="12.75" hidden="false" customHeight="false" outlineLevel="0" collapsed="false">
      <c r="A11" s="4" t="s">
        <v>25</v>
      </c>
      <c r="B11" s="4" t="s">
        <v>23</v>
      </c>
      <c r="C11" s="4"/>
      <c r="D11" s="6" t="n">
        <v>37.7</v>
      </c>
      <c r="E11" s="6" t="n">
        <v>39.4</v>
      </c>
      <c r="F11" s="6" t="n">
        <v>38.2</v>
      </c>
      <c r="G11" s="6" t="n">
        <v>40.9</v>
      </c>
      <c r="H11" s="4"/>
      <c r="I11" s="4" t="n">
        <v>51.7</v>
      </c>
      <c r="J11" s="4" t="n">
        <v>49.5</v>
      </c>
      <c r="K11" s="4" t="n">
        <v>50.6</v>
      </c>
      <c r="L11" s="4" t="n">
        <v>47.9</v>
      </c>
      <c r="M11" s="4"/>
      <c r="N11" s="4"/>
      <c r="O11" s="5" t="n">
        <f aca="false">(D11+E11+F11+G11)/4</f>
        <v>39.05</v>
      </c>
      <c r="P11" s="5" t="n">
        <v>41</v>
      </c>
      <c r="Q11" s="5" t="n">
        <f aca="false">P11-O11</f>
        <v>1.95</v>
      </c>
      <c r="R11" s="5" t="n">
        <f aca="false">(I11+J11+K11+L11)/4</f>
        <v>49.925</v>
      </c>
    </row>
    <row r="12" customFormat="false" ht="12.75" hidden="false" customHeight="false" outlineLevel="0" collapsed="false">
      <c r="A12" s="4" t="s">
        <v>25</v>
      </c>
      <c r="B12" s="4" t="s">
        <v>23</v>
      </c>
      <c r="C12" s="4"/>
      <c r="D12" s="6" t="n">
        <v>40.5</v>
      </c>
      <c r="E12" s="6" t="n">
        <v>41.7</v>
      </c>
      <c r="F12" s="6" t="n">
        <v>39.9</v>
      </c>
      <c r="G12" s="6" t="n">
        <v>40.8</v>
      </c>
      <c r="H12" s="4"/>
      <c r="I12" s="4" t="n">
        <v>61.7</v>
      </c>
      <c r="J12" s="4" t="n">
        <v>58.8</v>
      </c>
      <c r="K12" s="4" t="n">
        <v>61.2</v>
      </c>
      <c r="L12" s="4" t="n">
        <v>60.7</v>
      </c>
      <c r="M12" s="4"/>
      <c r="N12" s="4"/>
      <c r="O12" s="5" t="n">
        <f aca="false">(D12+E12+F12+G12)/4</f>
        <v>40.725</v>
      </c>
      <c r="P12" s="5" t="n">
        <v>42</v>
      </c>
      <c r="Q12" s="5" t="n">
        <f aca="false">P12-O12</f>
        <v>1.27500000000001</v>
      </c>
      <c r="R12" s="5" t="n">
        <f aca="false">(I12+J12+K12+L12)/4</f>
        <v>60.6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4"/>
      <c r="D13" s="6" t="n">
        <v>40</v>
      </c>
      <c r="E13" s="6" t="n">
        <v>40</v>
      </c>
      <c r="F13" s="6" t="n">
        <v>46</v>
      </c>
      <c r="G13" s="6" t="n">
        <v>46</v>
      </c>
      <c r="H13" s="4"/>
      <c r="I13" s="4" t="n">
        <v>55</v>
      </c>
      <c r="J13" s="4" t="n">
        <v>55</v>
      </c>
      <c r="K13" s="4" t="n">
        <v>62</v>
      </c>
      <c r="L13" s="4" t="n">
        <v>62</v>
      </c>
      <c r="M13" s="4"/>
      <c r="N13" s="4"/>
      <c r="O13" s="5" t="n">
        <f aca="false">(D13+E13+F13+G13)/4</f>
        <v>43</v>
      </c>
      <c r="P13" s="5" t="n">
        <v>46</v>
      </c>
      <c r="Q13" s="5" t="n">
        <f aca="false">P13-O13</f>
        <v>3</v>
      </c>
      <c r="R13" s="5" t="n">
        <f aca="false">(I13+J13+K13+L13)/4</f>
        <v>58.5</v>
      </c>
    </row>
    <row r="14" customFormat="false" ht="12.75" hidden="false" customHeight="false" outlineLevel="0" collapsed="false">
      <c r="A14" s="4" t="s">
        <v>22</v>
      </c>
      <c r="B14" s="4" t="s">
        <v>23</v>
      </c>
      <c r="C14" s="4"/>
      <c r="D14" s="6" t="n">
        <v>43</v>
      </c>
      <c r="E14" s="6" t="n">
        <v>43</v>
      </c>
      <c r="F14" s="6" t="n">
        <v>49</v>
      </c>
      <c r="G14" s="6" t="n">
        <v>49</v>
      </c>
      <c r="H14" s="4"/>
      <c r="I14" s="4" t="n">
        <v>62</v>
      </c>
      <c r="J14" s="4" t="n">
        <v>62</v>
      </c>
      <c r="K14" s="4" t="n">
        <v>69</v>
      </c>
      <c r="L14" s="4" t="n">
        <v>69</v>
      </c>
      <c r="M14" s="4"/>
      <c r="N14" s="4"/>
      <c r="O14" s="5" t="n">
        <f aca="false">(D14+E14+F14+G14)/4</f>
        <v>46</v>
      </c>
      <c r="P14" s="5" t="n">
        <v>49</v>
      </c>
      <c r="Q14" s="5" t="n">
        <f aca="false">P14-O14</f>
        <v>3</v>
      </c>
      <c r="R14" s="5" t="n">
        <f aca="false">(I14+J14+K14+L14)/4</f>
        <v>65.5</v>
      </c>
    </row>
    <row r="15" customFormat="false" ht="12.75" hidden="false" customHeight="false" outlineLevel="0" collapsed="false">
      <c r="A15" s="4" t="s">
        <v>26</v>
      </c>
      <c r="B15" s="4" t="s">
        <v>23</v>
      </c>
      <c r="C15" s="4"/>
      <c r="D15" s="6" t="n">
        <v>49.9</v>
      </c>
      <c r="E15" s="6" t="n">
        <v>49.9</v>
      </c>
      <c r="F15" s="6" t="n">
        <v>49.9</v>
      </c>
      <c r="G15" s="6" t="n">
        <v>49.9</v>
      </c>
      <c r="H15" s="4"/>
      <c r="I15" s="4" t="n">
        <v>61.1</v>
      </c>
      <c r="J15" s="4" t="n">
        <v>61.1</v>
      </c>
      <c r="K15" s="4" t="n">
        <v>61.1</v>
      </c>
      <c r="L15" s="4" t="n">
        <v>61.1</v>
      </c>
      <c r="M15" s="4"/>
      <c r="N15" s="4" t="s">
        <v>29</v>
      </c>
      <c r="O15" s="5" t="n">
        <f aca="false">(D15+E15+F15+G15)/4</f>
        <v>49.9</v>
      </c>
      <c r="P15" s="5" t="n">
        <v>50</v>
      </c>
      <c r="Q15" s="5" t="n">
        <f aca="false">P15-O15</f>
        <v>0.100000000000001</v>
      </c>
      <c r="R15" s="5" t="n">
        <f aca="false">(I15+J15+K15+L15)/4</f>
        <v>61.1</v>
      </c>
      <c r="T15" s="0" t="n">
        <v>350</v>
      </c>
      <c r="U15" s="8" t="n">
        <f aca="false">P14-20*LOG(T15/350)</f>
        <v>49</v>
      </c>
    </row>
    <row r="16" customFormat="false" ht="12.75" hidden="false" customHeight="false" outlineLevel="0" collapsed="false">
      <c r="A16" s="4" t="s">
        <v>26</v>
      </c>
      <c r="B16" s="4" t="s">
        <v>30</v>
      </c>
      <c r="C16" s="4"/>
      <c r="D16" s="4" t="n">
        <v>62.2</v>
      </c>
      <c r="E16" s="4" t="n">
        <v>63.5</v>
      </c>
      <c r="F16" s="4" t="n">
        <v>66.2</v>
      </c>
      <c r="G16" s="4" t="n">
        <v>64.4</v>
      </c>
      <c r="H16" s="4"/>
      <c r="I16" s="4" t="n">
        <v>75.1</v>
      </c>
      <c r="J16" s="4" t="n">
        <v>76</v>
      </c>
      <c r="K16" s="4" t="n">
        <v>76.3</v>
      </c>
      <c r="L16" s="4" t="n">
        <v>74.8</v>
      </c>
      <c r="M16" s="4"/>
      <c r="N16" s="4" t="s">
        <v>31</v>
      </c>
      <c r="O16" s="5" t="n">
        <f aca="false">(D16+E16+F16+G16)/4</f>
        <v>64.075</v>
      </c>
      <c r="P16" s="5" t="n">
        <v>66.2</v>
      </c>
      <c r="Q16" s="5" t="n">
        <f aca="false">P16-O16</f>
        <v>2.125</v>
      </c>
      <c r="R16" s="5" t="n">
        <f aca="false">(I16+J16+K16+L16)/4</f>
        <v>75.55</v>
      </c>
      <c r="T16" s="0" t="n">
        <v>3500</v>
      </c>
      <c r="U16" s="8" t="n">
        <f aca="false">P15-20*LOG(T16/350)</f>
        <v>30</v>
      </c>
    </row>
    <row r="17" customFormat="false" ht="12.75" hidden="false" customHeight="false" outlineLevel="0" collapsed="false">
      <c r="A17" s="4" t="s">
        <v>38</v>
      </c>
      <c r="B17" s="4" t="s">
        <v>33</v>
      </c>
      <c r="C17" s="4"/>
      <c r="D17" s="4" t="n">
        <v>41</v>
      </c>
      <c r="E17" s="4" t="n">
        <v>39</v>
      </c>
      <c r="F17" s="4" t="n">
        <v>40</v>
      </c>
      <c r="G17" s="4" t="n">
        <v>39</v>
      </c>
      <c r="H17" s="4"/>
      <c r="I17" s="4" t="n">
        <v>66</v>
      </c>
      <c r="J17" s="4" t="n">
        <v>63</v>
      </c>
      <c r="K17" s="4" t="n">
        <v>64</v>
      </c>
      <c r="L17" s="4" t="n">
        <v>62</v>
      </c>
      <c r="M17" s="4"/>
      <c r="N17" s="4" t="s">
        <v>39</v>
      </c>
      <c r="O17" s="5" t="n">
        <f aca="false">(D17+E17+F17+G17)/4</f>
        <v>39.75</v>
      </c>
      <c r="P17" s="5" t="n">
        <v>41</v>
      </c>
      <c r="Q17" s="5" t="n">
        <f aca="false">P17-O17</f>
        <v>1.25</v>
      </c>
      <c r="R17" s="5" t="n">
        <f aca="false">(I17+J17+K17+L17)/4</f>
        <v>63.75</v>
      </c>
      <c r="T17" s="0" t="n">
        <v>1200</v>
      </c>
      <c r="U17" s="8" t="n">
        <f aca="false">P16-20*LOG(T17/350)</f>
        <v>55.497735966053</v>
      </c>
    </row>
    <row r="18" customFormat="false" ht="12.75" hidden="false" customHeight="false" outlineLevel="0" collapsed="false">
      <c r="A18" s="4" t="s">
        <v>26</v>
      </c>
      <c r="B18" s="4" t="s">
        <v>33</v>
      </c>
      <c r="C18" s="4"/>
      <c r="D18" s="4" t="n">
        <v>42.3</v>
      </c>
      <c r="E18" s="4" t="n">
        <v>41.1</v>
      </c>
      <c r="F18" s="4" t="n">
        <v>47.4</v>
      </c>
      <c r="G18" s="4" t="n">
        <v>41.4</v>
      </c>
      <c r="H18" s="4"/>
      <c r="I18" s="4" t="n">
        <v>63.1</v>
      </c>
      <c r="J18" s="4" t="n">
        <v>65.2</v>
      </c>
      <c r="K18" s="4" t="n">
        <v>68.4</v>
      </c>
      <c r="L18" s="4" t="n">
        <v>67.5</v>
      </c>
      <c r="M18" s="4"/>
      <c r="N18" s="4" t="s">
        <v>45</v>
      </c>
      <c r="O18" s="5" t="n">
        <f aca="false">(D18+E18+F18+G18)/4</f>
        <v>43.05</v>
      </c>
      <c r="P18" s="5" t="n">
        <v>47</v>
      </c>
      <c r="Q18" s="5" t="n">
        <f aca="false">P18-O18</f>
        <v>3.95</v>
      </c>
      <c r="R18" s="5" t="n">
        <f aca="false">(I18+J18+K18+L18)/4</f>
        <v>66.05</v>
      </c>
    </row>
    <row r="19" customFormat="false" ht="12.75" hidden="false" customHeight="false" outlineLevel="0" collapsed="false">
      <c r="A19" s="4" t="s">
        <v>26</v>
      </c>
      <c r="B19" s="4" t="s">
        <v>33</v>
      </c>
      <c r="C19" s="4"/>
      <c r="D19" s="4" t="n">
        <v>47.2</v>
      </c>
      <c r="E19" s="4" t="n">
        <v>46.8</v>
      </c>
      <c r="F19" s="7" t="n">
        <v>46.2</v>
      </c>
      <c r="G19" s="4" t="n">
        <v>46.1</v>
      </c>
      <c r="H19" s="4"/>
      <c r="I19" s="4" t="n">
        <v>58.2</v>
      </c>
      <c r="J19" s="7" t="n">
        <v>66</v>
      </c>
      <c r="K19" s="4" t="n">
        <v>60</v>
      </c>
      <c r="L19" s="4" t="n">
        <v>65</v>
      </c>
      <c r="M19" s="4"/>
      <c r="N19" s="4" t="s">
        <v>239</v>
      </c>
      <c r="O19" s="5" t="n">
        <f aca="false">(D19+E19+F19+G19)/4</f>
        <v>46.575</v>
      </c>
      <c r="P19" s="5" t="n">
        <v>47</v>
      </c>
      <c r="Q19" s="5" t="n">
        <f aca="false">P19-O19</f>
        <v>0.425000000000004</v>
      </c>
      <c r="R19" s="5" t="n">
        <f aca="false">(I19+J19+K19+L19)/4</f>
        <v>62.3</v>
      </c>
    </row>
    <row r="20" customFormat="false" ht="12.75" hidden="false" customHeight="false" outlineLevel="0" collapsed="false">
      <c r="A20" s="4" t="s">
        <v>26</v>
      </c>
      <c r="B20" s="4" t="s">
        <v>33</v>
      </c>
      <c r="C20" s="4"/>
      <c r="D20" s="4" t="n">
        <v>46.4</v>
      </c>
      <c r="E20" s="4" t="n">
        <v>46.3</v>
      </c>
      <c r="F20" s="4" t="n">
        <v>47.5</v>
      </c>
      <c r="G20" s="4" t="n">
        <v>46.3</v>
      </c>
      <c r="H20" s="4"/>
      <c r="I20" s="4" t="n">
        <v>66.2</v>
      </c>
      <c r="J20" s="4" t="n">
        <v>63.2</v>
      </c>
      <c r="K20" s="4" t="n">
        <v>65.4</v>
      </c>
      <c r="L20" s="4" t="n">
        <v>66.4</v>
      </c>
      <c r="M20" s="4"/>
      <c r="N20" s="4" t="s">
        <v>42</v>
      </c>
      <c r="O20" s="5" t="n">
        <f aca="false">(D20+E20+F20+G20)/4</f>
        <v>46.625</v>
      </c>
      <c r="P20" s="5" t="n">
        <v>48</v>
      </c>
      <c r="Q20" s="5" t="n">
        <f aca="false">P20-O20</f>
        <v>1.375</v>
      </c>
      <c r="R20" s="5" t="n">
        <f aca="false">(I20+J20+K20+L20)/4</f>
        <v>65.3</v>
      </c>
      <c r="T20" s="0" t="n">
        <v>1400</v>
      </c>
      <c r="U20" s="8" t="n">
        <f aca="false">P19-20*LOG(T20/350)</f>
        <v>34.9588001734408</v>
      </c>
    </row>
    <row r="21" customFormat="false" ht="12.75" hidden="false" customHeight="false" outlineLevel="0" collapsed="false">
      <c r="A21" s="4" t="s">
        <v>38</v>
      </c>
      <c r="B21" s="4" t="s">
        <v>33</v>
      </c>
      <c r="C21" s="4"/>
      <c r="D21" s="4" t="n">
        <v>40</v>
      </c>
      <c r="E21" s="4" t="n">
        <v>42</v>
      </c>
      <c r="F21" s="4" t="n">
        <v>49</v>
      </c>
      <c r="G21" s="4" t="n">
        <v>50</v>
      </c>
      <c r="H21" s="4"/>
      <c r="I21" s="4" t="n">
        <v>62</v>
      </c>
      <c r="J21" s="4" t="n">
        <v>66</v>
      </c>
      <c r="K21" s="4" t="n">
        <v>66</v>
      </c>
      <c r="L21" s="4" t="n">
        <v>70</v>
      </c>
      <c r="M21" s="4"/>
      <c r="N21" s="4" t="s">
        <v>41</v>
      </c>
      <c r="O21" s="5" t="n">
        <f aca="false">(D21+E21+F21+G21)/4</f>
        <v>45.25</v>
      </c>
      <c r="P21" s="5" t="n">
        <v>50</v>
      </c>
      <c r="Q21" s="5" t="n">
        <f aca="false">P21-O21</f>
        <v>4.75</v>
      </c>
      <c r="R21" s="5" t="n">
        <f aca="false">(I21+J21+K21+L21)/4</f>
        <v>66</v>
      </c>
      <c r="T21" s="0" t="n">
        <v>1250</v>
      </c>
      <c r="U21" s="8" t="n">
        <f aca="false">P20-20*LOG(T21/350)</f>
        <v>36.9431606268444</v>
      </c>
    </row>
    <row r="22" customFormat="false" ht="12.75" hidden="false" customHeight="false" outlineLevel="0" collapsed="false">
      <c r="A22" s="4" t="s">
        <v>38</v>
      </c>
      <c r="B22" s="4" t="s">
        <v>33</v>
      </c>
      <c r="C22" s="4"/>
      <c r="D22" s="4" t="n">
        <v>53</v>
      </c>
      <c r="E22" s="4" t="n">
        <v>48</v>
      </c>
      <c r="F22" s="4" t="n">
        <v>52</v>
      </c>
      <c r="G22" s="4" t="n">
        <v>50</v>
      </c>
      <c r="H22" s="4"/>
      <c r="I22" s="4" t="n">
        <v>78</v>
      </c>
      <c r="J22" s="4" t="n">
        <v>73</v>
      </c>
      <c r="K22" s="4" t="n">
        <v>75</v>
      </c>
      <c r="L22" s="4" t="n">
        <v>72</v>
      </c>
      <c r="M22" s="4"/>
      <c r="N22" s="4" t="s">
        <v>49</v>
      </c>
      <c r="O22" s="5" t="n">
        <f aca="false">(D22+E22+F22+G22)/4</f>
        <v>50.75</v>
      </c>
      <c r="P22" s="5" t="n">
        <v>53</v>
      </c>
      <c r="Q22" s="5" t="n">
        <f aca="false">P22-O22</f>
        <v>2.25</v>
      </c>
      <c r="R22" s="5" t="n">
        <f aca="false">(I22+J22+K22+L22)/4</f>
        <v>74.5</v>
      </c>
      <c r="T22" s="0" t="n">
        <v>2500</v>
      </c>
      <c r="U22" s="8" t="n">
        <f aca="false">P21-20*LOG(T22/350)</f>
        <v>32.9225607135648</v>
      </c>
    </row>
    <row r="23" customFormat="false" ht="12.75" hidden="false" customHeight="false" outlineLevel="0" collapsed="false">
      <c r="A23" s="4" t="s">
        <v>36</v>
      </c>
      <c r="B23" s="4" t="s">
        <v>33</v>
      </c>
      <c r="C23" s="4"/>
      <c r="D23" s="7" t="n">
        <v>49.7</v>
      </c>
      <c r="E23" s="4" t="n">
        <v>48.2</v>
      </c>
      <c r="F23" s="4" t="n">
        <v>54.2</v>
      </c>
      <c r="G23" s="7" t="n">
        <v>51</v>
      </c>
      <c r="H23" s="7"/>
      <c r="I23" s="7" t="n">
        <v>71.3</v>
      </c>
      <c r="J23" s="4" t="n">
        <v>68.4</v>
      </c>
      <c r="K23" s="4" t="n">
        <v>70.2</v>
      </c>
      <c r="L23" s="7" t="n">
        <v>68.9</v>
      </c>
      <c r="M23" s="7"/>
      <c r="N23" s="4" t="s">
        <v>37</v>
      </c>
      <c r="O23" s="5" t="n">
        <f aca="false">(D23+E23+F23+G23)/4</f>
        <v>50.775</v>
      </c>
      <c r="P23" s="5" t="n">
        <v>54</v>
      </c>
      <c r="Q23" s="5" t="n">
        <f aca="false">P23-O23</f>
        <v>3.22499999999999</v>
      </c>
      <c r="R23" s="5" t="n">
        <f aca="false">(I23+J23+K23+L23)/4</f>
        <v>69.7</v>
      </c>
      <c r="T23" s="0" t="n">
        <v>600</v>
      </c>
      <c r="U23" s="8" t="n">
        <f aca="false">P22-20*LOG(T23/350)</f>
        <v>48.3183358793326</v>
      </c>
    </row>
    <row r="24" customFormat="false" ht="12.75" hidden="false" customHeight="false" outlineLevel="0" collapsed="false">
      <c r="A24" s="4" t="s">
        <v>26</v>
      </c>
      <c r="B24" s="4" t="s">
        <v>33</v>
      </c>
      <c r="C24" s="4"/>
      <c r="D24" s="4" t="n">
        <v>50</v>
      </c>
      <c r="E24" s="4" t="n">
        <v>52.2</v>
      </c>
      <c r="F24" s="4" t="n">
        <v>53.2</v>
      </c>
      <c r="G24" s="4" t="n">
        <v>53.6</v>
      </c>
      <c r="H24" s="4"/>
      <c r="I24" s="4" t="n">
        <v>66.7</v>
      </c>
      <c r="J24" s="4" t="n">
        <v>65.6</v>
      </c>
      <c r="K24" s="4" t="n">
        <v>66.6</v>
      </c>
      <c r="L24" s="4" t="n">
        <v>66.2</v>
      </c>
      <c r="M24" s="4"/>
      <c r="N24" s="4" t="s">
        <v>60</v>
      </c>
      <c r="O24" s="5" t="n">
        <f aca="false">(D24+E24+F24+G24)/4</f>
        <v>52.25</v>
      </c>
      <c r="P24" s="5" t="n">
        <v>54</v>
      </c>
      <c r="Q24" s="5" t="n">
        <f aca="false">P24-O24</f>
        <v>1.75</v>
      </c>
      <c r="R24" s="5" t="n">
        <f aca="false">(I24+J24+K24+L24)/4</f>
        <v>66.275</v>
      </c>
      <c r="T24" s="0" t="n">
        <v>3500</v>
      </c>
      <c r="U24" s="8" t="n">
        <f aca="false">P23-20*LOG(T24/350)</f>
        <v>34</v>
      </c>
    </row>
    <row r="25" customFormat="false" ht="12.75" hidden="false" customHeight="false" outlineLevel="0" collapsed="false">
      <c r="A25" s="4" t="s">
        <v>32</v>
      </c>
      <c r="B25" s="4" t="s">
        <v>33</v>
      </c>
      <c r="C25" s="4"/>
      <c r="D25" s="4" t="n">
        <v>55</v>
      </c>
      <c r="E25" s="7" t="n">
        <v>46</v>
      </c>
      <c r="F25" s="4" t="n">
        <v>43</v>
      </c>
      <c r="G25" s="4"/>
      <c r="H25" s="4"/>
      <c r="I25" s="4" t="n">
        <v>86</v>
      </c>
      <c r="J25" s="7" t="n">
        <v>78</v>
      </c>
      <c r="K25" s="4" t="n">
        <v>60</v>
      </c>
      <c r="L25" s="4"/>
      <c r="M25" s="4"/>
      <c r="N25" s="4" t="s">
        <v>70</v>
      </c>
      <c r="O25" s="5" t="n">
        <f aca="false">(D25+E25+F25)/3</f>
        <v>48</v>
      </c>
      <c r="P25" s="5" t="n">
        <v>55</v>
      </c>
      <c r="Q25" s="5" t="n">
        <f aca="false">P25-O25</f>
        <v>7</v>
      </c>
      <c r="R25" s="5" t="n">
        <f aca="false">(I25+J25+K25)/3</f>
        <v>74.6666666666667</v>
      </c>
    </row>
    <row r="26" customFormat="false" ht="12.75" hidden="false" customHeight="false" outlineLevel="0" collapsed="false">
      <c r="A26" s="4" t="s">
        <v>36</v>
      </c>
      <c r="B26" s="4" t="s">
        <v>33</v>
      </c>
      <c r="C26" s="4"/>
      <c r="D26" s="4" t="n">
        <v>48.9</v>
      </c>
      <c r="E26" s="7" t="n">
        <v>54.5</v>
      </c>
      <c r="F26" s="4" t="n">
        <v>51.5</v>
      </c>
      <c r="G26" s="4" t="n">
        <v>55.2</v>
      </c>
      <c r="H26" s="4"/>
      <c r="I26" s="4" t="n">
        <v>71.6</v>
      </c>
      <c r="J26" s="4" t="n">
        <v>70.8</v>
      </c>
      <c r="K26" s="4" t="n">
        <v>71.7</v>
      </c>
      <c r="L26" s="4" t="n">
        <v>72.5</v>
      </c>
      <c r="M26" s="4"/>
      <c r="N26" s="4" t="s">
        <v>63</v>
      </c>
      <c r="O26" s="5" t="n">
        <f aca="false">(D26+E26+F26+G26)/4</f>
        <v>52.525</v>
      </c>
      <c r="P26" s="5" t="n">
        <v>55</v>
      </c>
      <c r="Q26" s="5" t="n">
        <f aca="false">P26-O26</f>
        <v>2.47499999999999</v>
      </c>
      <c r="R26" s="5" t="n">
        <f aca="false">(I26+J26+K26+L26)/4</f>
        <v>71.65</v>
      </c>
    </row>
    <row r="27" customFormat="false" ht="12.75" hidden="false" customHeight="false" outlineLevel="0" collapsed="false">
      <c r="A27" s="4" t="s">
        <v>26</v>
      </c>
      <c r="B27" s="4" t="s">
        <v>33</v>
      </c>
      <c r="C27" s="4"/>
      <c r="D27" s="7" t="n">
        <v>53.2</v>
      </c>
      <c r="E27" s="4"/>
      <c r="F27" s="4" t="n">
        <v>54.9</v>
      </c>
      <c r="G27" s="4" t="n">
        <v>55.3</v>
      </c>
      <c r="H27" s="4"/>
      <c r="I27" s="7" t="n">
        <v>66.5</v>
      </c>
      <c r="J27" s="4"/>
      <c r="K27" s="4" t="n">
        <v>71.4</v>
      </c>
      <c r="L27" s="4" t="n">
        <v>68.3</v>
      </c>
      <c r="M27" s="4"/>
      <c r="N27" s="4" t="s">
        <v>46</v>
      </c>
      <c r="O27" s="5" t="n">
        <f aca="false">(D27+F27+G27)/3</f>
        <v>54.4666666666667</v>
      </c>
      <c r="P27" s="5" t="n">
        <v>55</v>
      </c>
      <c r="Q27" s="5" t="n">
        <f aca="false">P27-O27</f>
        <v>0.533333333333339</v>
      </c>
      <c r="R27" s="5" t="n">
        <f aca="false">(I27+K27+L27)/3</f>
        <v>68.7333333333333</v>
      </c>
    </row>
    <row r="28" customFormat="false" ht="12.75" hidden="false" customHeight="false" outlineLevel="0" collapsed="false">
      <c r="A28" s="4" t="s">
        <v>32</v>
      </c>
      <c r="B28" s="4" t="s">
        <v>33</v>
      </c>
      <c r="C28" s="4"/>
      <c r="D28" s="4" t="n">
        <v>56</v>
      </c>
      <c r="E28" s="7" t="n">
        <v>52.3</v>
      </c>
      <c r="F28" s="7" t="n">
        <v>49</v>
      </c>
      <c r="G28" s="7" t="n">
        <v>39.7</v>
      </c>
      <c r="H28" s="7"/>
      <c r="I28" s="4" t="n">
        <v>69</v>
      </c>
      <c r="J28" s="7" t="n">
        <v>74.3</v>
      </c>
      <c r="K28" s="7" t="n">
        <v>75</v>
      </c>
      <c r="L28" s="7" t="n">
        <v>66.7</v>
      </c>
      <c r="M28" s="7"/>
      <c r="N28" s="4" t="s">
        <v>64</v>
      </c>
      <c r="O28" s="5" t="n">
        <f aca="false">(D28+E28+F28+G28)/4</f>
        <v>49.25</v>
      </c>
      <c r="P28" s="5" t="n">
        <v>56</v>
      </c>
      <c r="Q28" s="5" t="n">
        <f aca="false">P28-O28</f>
        <v>6.75</v>
      </c>
      <c r="R28" s="5" t="n">
        <f aca="false">(I28+J28+K28+L28)/4</f>
        <v>71.25</v>
      </c>
      <c r="T28" s="0" t="n">
        <v>4000</v>
      </c>
      <c r="U28" s="8" t="n">
        <f aca="false">P27-20*LOG(T28/350)</f>
        <v>33.8401610604463</v>
      </c>
    </row>
    <row r="29" customFormat="false" ht="12.75" hidden="false" customHeight="false" outlineLevel="0" collapsed="false">
      <c r="A29" s="4" t="s">
        <v>26</v>
      </c>
      <c r="B29" s="4" t="s">
        <v>33</v>
      </c>
      <c r="C29" s="4"/>
      <c r="D29" s="4" t="n">
        <v>50.1</v>
      </c>
      <c r="E29" s="4" t="n">
        <v>55.6</v>
      </c>
      <c r="F29" s="4" t="n">
        <v>51.1</v>
      </c>
      <c r="G29" s="4" t="n">
        <v>52.2</v>
      </c>
      <c r="H29" s="4"/>
      <c r="I29" s="4" t="n">
        <v>67.7</v>
      </c>
      <c r="J29" s="4" t="n">
        <v>77.7</v>
      </c>
      <c r="K29" s="4" t="n">
        <v>71.4</v>
      </c>
      <c r="L29" s="4" t="n">
        <v>70.1</v>
      </c>
      <c r="M29" s="4"/>
      <c r="N29" s="4" t="s">
        <v>240</v>
      </c>
      <c r="O29" s="5" t="n">
        <f aca="false">(D29+E29+F29+G29)/4</f>
        <v>52.25</v>
      </c>
      <c r="P29" s="5" t="n">
        <v>56</v>
      </c>
      <c r="Q29" s="5" t="n">
        <f aca="false">P29-O29</f>
        <v>3.75</v>
      </c>
      <c r="R29" s="5" t="n">
        <f aca="false">(I29+J29+K29+L29)/4</f>
        <v>71.725</v>
      </c>
      <c r="T29" s="0" t="n">
        <v>2500</v>
      </c>
      <c r="U29" s="8" t="n">
        <f aca="false">P28-20*LOG(T29/350)</f>
        <v>38.9225607135648</v>
      </c>
    </row>
    <row r="30" customFormat="false" ht="12.75" hidden="false" customHeight="false" outlineLevel="0" collapsed="false">
      <c r="A30" s="4" t="s">
        <v>26</v>
      </c>
      <c r="B30" s="4" t="s">
        <v>33</v>
      </c>
      <c r="C30" s="4"/>
      <c r="D30" s="4" t="n">
        <v>51.8</v>
      </c>
      <c r="E30" s="4" t="n">
        <v>56.2</v>
      </c>
      <c r="F30" s="4" t="n">
        <v>54.1</v>
      </c>
      <c r="G30" s="4" t="n">
        <v>54.2</v>
      </c>
      <c r="H30" s="4"/>
      <c r="I30" s="4" t="n">
        <v>71.2</v>
      </c>
      <c r="J30" s="4" t="n">
        <v>76.4</v>
      </c>
      <c r="K30" s="4" t="n">
        <v>74.2</v>
      </c>
      <c r="L30" s="4" t="n">
        <v>74.1</v>
      </c>
      <c r="M30" s="4"/>
      <c r="N30" s="4" t="s">
        <v>61</v>
      </c>
      <c r="O30" s="5" t="n">
        <f aca="false">(D30+E30+F30+G30)/4</f>
        <v>54.075</v>
      </c>
      <c r="P30" s="5" t="n">
        <v>56</v>
      </c>
      <c r="Q30" s="5" t="n">
        <f aca="false">P30-O30</f>
        <v>1.925</v>
      </c>
      <c r="R30" s="5" t="n">
        <f aca="false">(I30+J30+K30+L30)/4</f>
        <v>73.975</v>
      </c>
      <c r="T30" s="0" t="n">
        <v>3500</v>
      </c>
      <c r="U30" s="8" t="n">
        <f aca="false">P29-20*LOG(T30/350)</f>
        <v>36</v>
      </c>
    </row>
    <row r="31" customFormat="false" ht="12.75" hidden="false" customHeight="false" outlineLevel="0" collapsed="false">
      <c r="A31" s="4" t="s">
        <v>32</v>
      </c>
      <c r="B31" s="4" t="s">
        <v>33</v>
      </c>
      <c r="C31" s="4"/>
      <c r="D31" s="7" t="n">
        <v>47.7</v>
      </c>
      <c r="E31" s="7" t="n">
        <v>49.4</v>
      </c>
      <c r="F31" s="7" t="n">
        <v>43.4</v>
      </c>
      <c r="G31" s="7" t="n">
        <v>57.4</v>
      </c>
      <c r="H31" s="7"/>
      <c r="I31" s="7" t="n">
        <v>70.7</v>
      </c>
      <c r="J31" s="7" t="n">
        <v>84.4</v>
      </c>
      <c r="K31" s="7" t="n">
        <v>68.4</v>
      </c>
      <c r="L31" s="7" t="n">
        <v>85.4</v>
      </c>
      <c r="M31" s="7"/>
      <c r="N31" s="4" t="s">
        <v>34</v>
      </c>
      <c r="O31" s="5" t="n">
        <f aca="false">(D31+E31+F31+G31)/4</f>
        <v>49.475</v>
      </c>
      <c r="P31" s="5" t="n">
        <v>57</v>
      </c>
      <c r="Q31" s="5" t="n">
        <f aca="false">P31-O31</f>
        <v>7.525</v>
      </c>
      <c r="R31" s="5" t="n">
        <f aca="false">(I31+J31+K31+L31)/4</f>
        <v>77.225</v>
      </c>
      <c r="T31" s="0" t="n">
        <v>250</v>
      </c>
      <c r="U31" s="8" t="n">
        <f aca="false">P30-20*LOG(T31/350)</f>
        <v>58.9225607135648</v>
      </c>
    </row>
    <row r="32" customFormat="false" ht="12.75" hidden="false" customHeight="false" outlineLevel="0" collapsed="false">
      <c r="A32" s="4" t="s">
        <v>26</v>
      </c>
      <c r="B32" s="4" t="s">
        <v>33</v>
      </c>
      <c r="C32" s="4"/>
      <c r="D32" s="4" t="n">
        <v>52.3</v>
      </c>
      <c r="E32" s="4" t="n">
        <v>56.7</v>
      </c>
      <c r="F32" s="4" t="n">
        <v>56.4</v>
      </c>
      <c r="G32" s="4" t="n">
        <v>52.4</v>
      </c>
      <c r="H32" s="4"/>
      <c r="I32" s="4" t="n">
        <v>72.2</v>
      </c>
      <c r="J32" s="4" t="n">
        <v>74.1</v>
      </c>
      <c r="K32" s="4" t="n">
        <v>67.8</v>
      </c>
      <c r="L32" s="4" t="n">
        <v>73.3</v>
      </c>
      <c r="M32" s="4"/>
      <c r="N32" s="4" t="s">
        <v>53</v>
      </c>
      <c r="O32" s="5" t="n">
        <f aca="false">(D32+E32+F32+G32)/4</f>
        <v>54.45</v>
      </c>
      <c r="P32" s="5" t="n">
        <v>57</v>
      </c>
      <c r="Q32" s="5" t="n">
        <f aca="false">P32-O32</f>
        <v>2.55</v>
      </c>
      <c r="R32" s="5" t="n">
        <f aca="false">(I32+J32+K32+L32)/4</f>
        <v>71.85</v>
      </c>
    </row>
    <row r="33" customFormat="false" ht="12.75" hidden="false" customHeight="false" outlineLevel="0" collapsed="false">
      <c r="A33" s="4" t="s">
        <v>26</v>
      </c>
      <c r="B33" s="4" t="s">
        <v>33</v>
      </c>
      <c r="C33" s="4"/>
      <c r="D33" s="4" t="n">
        <v>55.2</v>
      </c>
      <c r="E33" s="4" t="n">
        <v>54.4</v>
      </c>
      <c r="F33" s="4" t="n">
        <v>56.6</v>
      </c>
      <c r="G33" s="4" t="n">
        <v>56</v>
      </c>
      <c r="H33" s="4"/>
      <c r="I33" s="4" t="n">
        <v>64.4</v>
      </c>
      <c r="J33" s="4" t="n">
        <v>64.2</v>
      </c>
      <c r="K33" s="4" t="n">
        <v>66</v>
      </c>
      <c r="L33" s="4" t="n">
        <v>66.4</v>
      </c>
      <c r="M33" s="4"/>
      <c r="N33" s="4" t="s">
        <v>58</v>
      </c>
      <c r="O33" s="5" t="n">
        <f aca="false">(D33+E33+F33+G33)/4</f>
        <v>55.55</v>
      </c>
      <c r="P33" s="5" t="n">
        <v>57</v>
      </c>
      <c r="Q33" s="5" t="n">
        <f aca="false">P33-O33</f>
        <v>1.45</v>
      </c>
      <c r="R33" s="5" t="n">
        <f aca="false">(I33+J33+K33+L33)/4</f>
        <v>65.25</v>
      </c>
      <c r="T33" s="0" t="n">
        <v>3000</v>
      </c>
      <c r="U33" s="8" t="n">
        <f aca="false">P32-20*LOG(T33/350)</f>
        <v>38.3389357926123</v>
      </c>
    </row>
    <row r="34" customFormat="false" ht="12.75" hidden="false" customHeight="false" outlineLevel="0" collapsed="false">
      <c r="A34" s="4" t="s">
        <v>26</v>
      </c>
      <c r="B34" s="4" t="s">
        <v>33</v>
      </c>
      <c r="C34" s="4"/>
      <c r="D34" s="4" t="n">
        <v>58.8</v>
      </c>
      <c r="E34" s="4" t="n">
        <v>46.1</v>
      </c>
      <c r="F34" s="4" t="n">
        <v>48.1</v>
      </c>
      <c r="G34" s="4" t="n">
        <v>45.6</v>
      </c>
      <c r="H34" s="4"/>
      <c r="I34" s="4" t="n">
        <v>72.6</v>
      </c>
      <c r="J34" s="4" t="n">
        <v>55.1</v>
      </c>
      <c r="K34" s="4" t="n">
        <v>59.9</v>
      </c>
      <c r="L34" s="4" t="n">
        <v>56.6</v>
      </c>
      <c r="M34" s="4"/>
      <c r="N34" s="4" t="s">
        <v>51</v>
      </c>
      <c r="O34" s="5" t="n">
        <f aca="false">(D34+E34+F34+G34)/4</f>
        <v>49.65</v>
      </c>
      <c r="P34" s="5" t="n">
        <v>59</v>
      </c>
      <c r="Q34" s="5" t="n">
        <f aca="false">P34-O34</f>
        <v>9.35</v>
      </c>
      <c r="R34" s="5" t="n">
        <f aca="false">(I34+J34+K34+L34)/4</f>
        <v>61.05</v>
      </c>
      <c r="T34" s="0" t="n">
        <v>2500</v>
      </c>
      <c r="U34" s="8" t="n">
        <f aca="false">P33-20*LOG(T34/350)</f>
        <v>39.9225607135648</v>
      </c>
    </row>
    <row r="35" customFormat="false" ht="12.75" hidden="false" customHeight="false" outlineLevel="0" collapsed="false">
      <c r="A35" s="4" t="s">
        <v>36</v>
      </c>
      <c r="B35" s="4" t="s">
        <v>33</v>
      </c>
      <c r="C35" s="4"/>
      <c r="D35" s="7" t="n">
        <v>51.2</v>
      </c>
      <c r="E35" s="4"/>
      <c r="F35" s="7" t="n">
        <v>50</v>
      </c>
      <c r="G35" s="4" t="n">
        <v>58.5</v>
      </c>
      <c r="H35" s="4"/>
      <c r="I35" s="4"/>
      <c r="J35" s="4"/>
      <c r="K35" s="4"/>
      <c r="L35" s="4"/>
      <c r="M35" s="4"/>
      <c r="N35" s="4" t="s">
        <v>57</v>
      </c>
      <c r="O35" s="5" t="n">
        <f aca="false">(D35+F35+G35)/3</f>
        <v>53.2333333333333</v>
      </c>
      <c r="P35" s="5" t="n">
        <v>59</v>
      </c>
      <c r="Q35" s="5" t="n">
        <f aca="false">P35-O35</f>
        <v>5.76666666666667</v>
      </c>
      <c r="R35" s="5" t="n">
        <f aca="false">(I35+J35+K35+L35)/4</f>
        <v>0</v>
      </c>
      <c r="T35" s="0" t="n">
        <v>2680</v>
      </c>
      <c r="U35" s="8" t="n">
        <f aca="false">P34-20*LOG(T35/350)</f>
        <v>41.3186650064297</v>
      </c>
    </row>
    <row r="36" customFormat="false" ht="12.75" hidden="false" customHeight="false" outlineLevel="0" collapsed="false">
      <c r="A36" s="4" t="s">
        <v>26</v>
      </c>
      <c r="B36" s="4" t="s">
        <v>33</v>
      </c>
      <c r="C36" s="4"/>
      <c r="D36" s="4" t="n">
        <v>56.4</v>
      </c>
      <c r="E36" s="4" t="n">
        <v>57.4</v>
      </c>
      <c r="F36" s="4" t="n">
        <v>58.5</v>
      </c>
      <c r="G36" s="4" t="n">
        <v>55</v>
      </c>
      <c r="H36" s="4"/>
      <c r="I36" s="4" t="n">
        <v>66.7</v>
      </c>
      <c r="J36" s="4" t="n">
        <v>70</v>
      </c>
      <c r="K36" s="4" t="n">
        <v>69.9</v>
      </c>
      <c r="L36" s="4" t="n">
        <v>66.6</v>
      </c>
      <c r="M36" s="4"/>
      <c r="N36" s="4" t="s">
        <v>59</v>
      </c>
      <c r="O36" s="5" t="n">
        <f aca="false">(D36+E36+F36+G36)/4</f>
        <v>56.825</v>
      </c>
      <c r="P36" s="5" t="n">
        <v>59</v>
      </c>
      <c r="Q36" s="5" t="n">
        <f aca="false">P36-O36</f>
        <v>2.175</v>
      </c>
      <c r="R36" s="5" t="n">
        <f aca="false">(I36+J36+K36+L36)/4</f>
        <v>68.3</v>
      </c>
      <c r="T36" s="0" t="n">
        <v>3000</v>
      </c>
      <c r="U36" s="8" t="n">
        <f aca="false">P35-20*LOG(T36/350)</f>
        <v>40.3389357926123</v>
      </c>
    </row>
    <row r="37" customFormat="false" ht="12.75" hidden="false" customHeight="false" outlineLevel="0" collapsed="false">
      <c r="A37" s="4" t="s">
        <v>32</v>
      </c>
      <c r="B37" s="4" t="s">
        <v>33</v>
      </c>
      <c r="C37" s="4"/>
      <c r="D37" s="7" t="n">
        <v>56</v>
      </c>
      <c r="E37" s="7" t="n">
        <v>53.7</v>
      </c>
      <c r="F37" s="7" t="n">
        <v>51.1</v>
      </c>
      <c r="G37" s="4" t="n">
        <v>60</v>
      </c>
      <c r="H37" s="4"/>
      <c r="I37" s="7" t="n">
        <v>85</v>
      </c>
      <c r="J37" s="7" t="n">
        <v>75.7</v>
      </c>
      <c r="K37" s="7" t="n">
        <v>80.1</v>
      </c>
      <c r="L37" s="4" t="n">
        <v>80</v>
      </c>
      <c r="M37" s="4"/>
      <c r="N37" s="4" t="s">
        <v>62</v>
      </c>
      <c r="O37" s="5" t="n">
        <f aca="false">(D37+E37+F37+G37)/4</f>
        <v>55.2</v>
      </c>
      <c r="P37" s="5" t="n">
        <v>60</v>
      </c>
      <c r="Q37" s="5" t="n">
        <f aca="false">P37-O37</f>
        <v>4.8</v>
      </c>
      <c r="R37" s="5" t="n">
        <f aca="false">(I37+J37+K37+L37)/4</f>
        <v>80.2</v>
      </c>
      <c r="T37" s="0" t="n">
        <v>3500</v>
      </c>
      <c r="U37" s="8" t="n">
        <f aca="false">P36-20*LOG(T37/350)</f>
        <v>39</v>
      </c>
    </row>
    <row r="38" customFormat="false" ht="12.75" hidden="false" customHeight="false" outlineLevel="0" collapsed="false">
      <c r="A38" s="4" t="s">
        <v>36</v>
      </c>
      <c r="B38" s="4" t="s">
        <v>33</v>
      </c>
      <c r="C38" s="4"/>
      <c r="D38" s="4" t="n">
        <v>61.5</v>
      </c>
      <c r="E38" s="4" t="n">
        <v>56.6</v>
      </c>
      <c r="F38" s="4" t="n">
        <v>48.4</v>
      </c>
      <c r="G38" s="4" t="n">
        <v>57.6</v>
      </c>
      <c r="H38" s="4"/>
      <c r="I38" s="4" t="n">
        <v>78.2</v>
      </c>
      <c r="J38" s="4" t="n">
        <v>71.3</v>
      </c>
      <c r="K38" s="4" t="n">
        <v>70.8</v>
      </c>
      <c r="L38" s="4" t="n">
        <v>73.5</v>
      </c>
      <c r="M38" s="4"/>
      <c r="N38" s="4" t="s">
        <v>48</v>
      </c>
      <c r="O38" s="5" t="n">
        <f aca="false">(D38+E38+F38+G38)/4</f>
        <v>56.025</v>
      </c>
      <c r="P38" s="5" t="n">
        <v>62</v>
      </c>
      <c r="Q38" s="5" t="n">
        <f aca="false">P38-O38</f>
        <v>5.975</v>
      </c>
      <c r="R38" s="5" t="n">
        <f aca="false">(I38+J38+K38+L38)/4</f>
        <v>73.45</v>
      </c>
      <c r="T38" s="0" t="n">
        <v>2460</v>
      </c>
      <c r="U38" s="8" t="n">
        <f aca="false">P37-20*LOG(T38/350)</f>
        <v>43.0626587449379</v>
      </c>
    </row>
    <row r="39" customFormat="false" ht="12.75" hidden="false" customHeight="false" outlineLevel="0" collapsed="false">
      <c r="A39" s="4" t="s">
        <v>32</v>
      </c>
      <c r="B39" s="4" t="s">
        <v>33</v>
      </c>
      <c r="C39" s="4"/>
      <c r="D39" s="4" t="n">
        <v>56</v>
      </c>
      <c r="E39" s="7" t="n">
        <v>55</v>
      </c>
      <c r="F39" s="7" t="n">
        <v>54</v>
      </c>
      <c r="G39" s="7" t="n">
        <v>63</v>
      </c>
      <c r="H39" s="7"/>
      <c r="I39" s="4" t="n">
        <v>81</v>
      </c>
      <c r="J39" s="7" t="n">
        <v>80</v>
      </c>
      <c r="K39" s="7" t="n">
        <v>78</v>
      </c>
      <c r="L39" s="7" t="n">
        <v>80</v>
      </c>
      <c r="M39" s="7"/>
      <c r="N39" s="4" t="s">
        <v>52</v>
      </c>
      <c r="O39" s="5" t="n">
        <f aca="false">(D39+E39+F39+G39)/4</f>
        <v>57</v>
      </c>
      <c r="P39" s="5" t="n">
        <v>63</v>
      </c>
      <c r="Q39" s="5" t="n">
        <f aca="false">P39-O39</f>
        <v>6</v>
      </c>
      <c r="R39" s="5" t="n">
        <f aca="false">(I39+J39+K39+L39)/4</f>
        <v>79.75</v>
      </c>
      <c r="T39" s="0" t="n">
        <v>2500</v>
      </c>
      <c r="U39" s="8" t="n">
        <f aca="false">P38-20*LOG(T39/350)</f>
        <v>44.9225607135648</v>
      </c>
    </row>
    <row r="40" customFormat="false" ht="12.75" hidden="false" customHeight="false" outlineLevel="0" collapsed="false">
      <c r="A40" s="4" t="s">
        <v>32</v>
      </c>
      <c r="B40" s="4" t="s">
        <v>33</v>
      </c>
      <c r="C40" s="4"/>
      <c r="D40" s="7" t="n">
        <v>59</v>
      </c>
      <c r="E40" s="7" t="n">
        <v>62</v>
      </c>
      <c r="F40" s="7" t="n">
        <v>63</v>
      </c>
      <c r="G40" s="7" t="n">
        <v>64</v>
      </c>
      <c r="H40" s="7"/>
      <c r="I40" s="7" t="n">
        <v>80</v>
      </c>
      <c r="J40" s="7" t="n">
        <v>79</v>
      </c>
      <c r="K40" s="7" t="n">
        <v>81</v>
      </c>
      <c r="L40" s="7" t="n">
        <v>81</v>
      </c>
      <c r="M40" s="7"/>
      <c r="N40" s="4" t="s">
        <v>66</v>
      </c>
      <c r="O40" s="5" t="n">
        <f aca="false">(D40+E40+F40+G40)/4</f>
        <v>62</v>
      </c>
      <c r="P40" s="5" t="n">
        <v>64</v>
      </c>
      <c r="Q40" s="5" t="n">
        <f aca="false">P40-O40</f>
        <v>2</v>
      </c>
      <c r="R40" s="5" t="n">
        <f aca="false">(I40+J40+K40+L40)/4</f>
        <v>80.25</v>
      </c>
      <c r="T40" s="0" t="n">
        <v>5280</v>
      </c>
      <c r="U40" s="8" t="n">
        <f aca="false">P39-20*LOG(T40/350)</f>
        <v>39.4286824363293</v>
      </c>
    </row>
    <row r="41" customFormat="false" ht="12.75" hidden="false" customHeight="false" outlineLevel="0" collapsed="false">
      <c r="A41" s="4" t="s">
        <v>32</v>
      </c>
      <c r="B41" s="4" t="s">
        <v>33</v>
      </c>
      <c r="C41" s="4"/>
      <c r="D41" s="4" t="n">
        <v>65</v>
      </c>
      <c r="E41" s="4" t="n">
        <v>56</v>
      </c>
      <c r="F41" s="4" t="n">
        <v>48</v>
      </c>
      <c r="G41" s="4" t="n">
        <v>47</v>
      </c>
      <c r="H41" s="4"/>
      <c r="I41" s="4" t="n">
        <v>90</v>
      </c>
      <c r="J41" s="4" t="n">
        <v>86</v>
      </c>
      <c r="K41" s="4" t="n">
        <v>62</v>
      </c>
      <c r="L41" s="4" t="n">
        <v>63</v>
      </c>
      <c r="M41" s="4"/>
      <c r="N41" s="4" t="s">
        <v>55</v>
      </c>
      <c r="O41" s="5" t="n">
        <f aca="false">(D41+E41+F41+G41)/4</f>
        <v>54</v>
      </c>
      <c r="P41" s="5" t="n">
        <v>65</v>
      </c>
      <c r="Q41" s="5" t="n">
        <f aca="false">P41-O41</f>
        <v>11</v>
      </c>
      <c r="R41" s="5" t="n">
        <f aca="false">(I41+J41+K41+L41)/4</f>
        <v>75.25</v>
      </c>
      <c r="T41" s="0" t="n">
        <v>2600</v>
      </c>
      <c r="U41" s="8" t="n">
        <f aca="false">P40-20*LOG(T41/350)</f>
        <v>46.5818939275892</v>
      </c>
    </row>
    <row r="42" customFormat="false" ht="12.75" hidden="false" customHeight="false" outlineLevel="0" collapsed="false">
      <c r="A42" s="4" t="s">
        <v>32</v>
      </c>
      <c r="B42" s="4" t="s">
        <v>33</v>
      </c>
      <c r="C42" s="4"/>
      <c r="D42" s="4" t="n">
        <v>49</v>
      </c>
      <c r="E42" s="4" t="n">
        <v>54</v>
      </c>
      <c r="F42" s="4" t="n">
        <v>53</v>
      </c>
      <c r="G42" s="4" t="n">
        <v>65</v>
      </c>
      <c r="H42" s="4"/>
      <c r="I42" s="4" t="n">
        <v>69</v>
      </c>
      <c r="J42" s="4" t="n">
        <v>75</v>
      </c>
      <c r="K42" s="4" t="n">
        <v>66</v>
      </c>
      <c r="L42" s="4" t="n">
        <v>83</v>
      </c>
      <c r="M42" s="4"/>
      <c r="N42" s="4" t="s">
        <v>241</v>
      </c>
      <c r="O42" s="5" t="n">
        <f aca="false">(D42+E42+F42+G42)/4</f>
        <v>55.25</v>
      </c>
      <c r="P42" s="5" t="n">
        <v>65</v>
      </c>
      <c r="Q42" s="5" t="n">
        <f aca="false">P42-O42</f>
        <v>9.75</v>
      </c>
      <c r="R42" s="5" t="n">
        <f aca="false">(I42+J42+K42+L42)/4</f>
        <v>73.25</v>
      </c>
      <c r="T42" s="0" t="n">
        <v>15880</v>
      </c>
      <c r="U42" s="8" t="n">
        <f aca="false">P41-20*LOG(T42/350)</f>
        <v>31.864350925184</v>
      </c>
    </row>
    <row r="43" customFormat="false" ht="12.75" hidden="false" customHeight="false" outlineLevel="0" collapsed="false">
      <c r="A43" s="4" t="s">
        <v>26</v>
      </c>
      <c r="B43" s="4" t="s">
        <v>33</v>
      </c>
      <c r="C43" s="4"/>
      <c r="D43" s="4" t="n">
        <v>57.1</v>
      </c>
      <c r="E43" s="4" t="n">
        <v>64.2</v>
      </c>
      <c r="F43" s="4" t="n">
        <v>65</v>
      </c>
      <c r="G43" s="4" t="n">
        <v>63.1</v>
      </c>
      <c r="H43" s="4"/>
      <c r="I43" s="4" t="n">
        <v>74.3</v>
      </c>
      <c r="J43" s="4" t="n">
        <v>77.6</v>
      </c>
      <c r="K43" s="4" t="n">
        <v>77.4</v>
      </c>
      <c r="L43" s="4" t="n">
        <v>76.5</v>
      </c>
      <c r="M43" s="4"/>
      <c r="N43" s="4" t="s">
        <v>71</v>
      </c>
      <c r="O43" s="5" t="n">
        <f aca="false">(D43+E43+F43+G43)/4</f>
        <v>62.35</v>
      </c>
      <c r="P43" s="5" t="n">
        <v>65</v>
      </c>
      <c r="Q43" s="5" t="n">
        <f aca="false">P43-O43</f>
        <v>2.65</v>
      </c>
      <c r="R43" s="5" t="n">
        <f aca="false">(I43+J43+K43+L43)/4</f>
        <v>76.45</v>
      </c>
    </row>
    <row r="44" customFormat="false" ht="12.75" hidden="false" customHeight="false" outlineLevel="0" collapsed="false">
      <c r="A44" s="4" t="s">
        <v>32</v>
      </c>
      <c r="B44" s="4" t="s">
        <v>33</v>
      </c>
      <c r="C44" s="4"/>
      <c r="D44" s="4" t="n">
        <v>58</v>
      </c>
      <c r="E44" s="7" t="n">
        <v>59</v>
      </c>
      <c r="F44" s="4" t="n">
        <v>66</v>
      </c>
      <c r="G44" s="4" t="n">
        <v>62</v>
      </c>
      <c r="H44" s="4"/>
      <c r="I44" s="4" t="n">
        <v>80</v>
      </c>
      <c r="J44" s="7" t="n">
        <v>79</v>
      </c>
      <c r="K44" s="4" t="n">
        <v>82</v>
      </c>
      <c r="L44" s="4" t="n">
        <v>80</v>
      </c>
      <c r="M44" s="4"/>
      <c r="N44" s="4" t="s">
        <v>67</v>
      </c>
      <c r="O44" s="5" t="n">
        <f aca="false">(D44+E44+F44+G44)/4</f>
        <v>61.25</v>
      </c>
      <c r="P44" s="5" t="n">
        <v>66</v>
      </c>
      <c r="Q44" s="5" t="n">
        <f aca="false">P44-O44</f>
        <v>4.75</v>
      </c>
      <c r="R44" s="5" t="n">
        <f aca="false">(I44+J44+K44+L44)/4</f>
        <v>80.25</v>
      </c>
      <c r="T44" s="0" t="n">
        <v>5280</v>
      </c>
      <c r="U44" s="8" t="n">
        <f aca="false">P43-20*LOG(T44/350)</f>
        <v>41.4286824363293</v>
      </c>
    </row>
    <row r="45" customFormat="false" ht="12.75" hidden="false" customHeight="false" outlineLevel="0" collapsed="false">
      <c r="A45" s="4" t="s">
        <v>26</v>
      </c>
      <c r="B45" s="4" t="s">
        <v>33</v>
      </c>
      <c r="C45" s="4"/>
      <c r="D45" s="4" t="n">
        <v>60</v>
      </c>
      <c r="E45" s="7" t="n">
        <v>60.5</v>
      </c>
      <c r="F45" s="4" t="n">
        <v>66.2</v>
      </c>
      <c r="G45" s="7" t="n">
        <v>65.2</v>
      </c>
      <c r="H45" s="7"/>
      <c r="I45" s="4" t="n">
        <v>74.2</v>
      </c>
      <c r="J45" s="7" t="n">
        <v>74.3</v>
      </c>
      <c r="K45" s="4" t="n">
        <v>77.2</v>
      </c>
      <c r="L45" s="7" t="n">
        <v>76</v>
      </c>
      <c r="M45" s="7"/>
      <c r="N45" s="4" t="s">
        <v>54</v>
      </c>
      <c r="O45" s="5" t="n">
        <f aca="false">(D45+E45+F45+G45)/4</f>
        <v>62.975</v>
      </c>
      <c r="P45" s="5" t="n">
        <v>66</v>
      </c>
      <c r="Q45" s="5" t="n">
        <f aca="false">P45-O45</f>
        <v>3.02500000000001</v>
      </c>
      <c r="R45" s="5" t="n">
        <f aca="false">(I45+J45+K45+L45)/4</f>
        <v>75.425</v>
      </c>
      <c r="T45" s="0" t="n">
        <v>2550</v>
      </c>
      <c r="U45" s="8" t="n">
        <f aca="false">P44-20*LOG(T45/350)</f>
        <v>48.7505572783264</v>
      </c>
    </row>
    <row r="46" customFormat="false" ht="12.75" hidden="false" customHeight="false" outlineLevel="0" collapsed="false">
      <c r="A46" s="4" t="s">
        <v>26</v>
      </c>
      <c r="B46" s="4" t="s">
        <v>33</v>
      </c>
      <c r="C46" s="4"/>
      <c r="D46" s="4" t="n">
        <v>66.1</v>
      </c>
      <c r="E46" s="4" t="n">
        <v>64.4</v>
      </c>
      <c r="F46" s="4" t="n">
        <v>65.6</v>
      </c>
      <c r="G46" s="4" t="n">
        <v>64.2</v>
      </c>
      <c r="H46" s="4"/>
      <c r="I46" s="4" t="n">
        <v>72.3</v>
      </c>
      <c r="J46" s="4" t="n">
        <v>78.8</v>
      </c>
      <c r="K46" s="4" t="n">
        <v>77.7</v>
      </c>
      <c r="L46" s="4" t="n">
        <v>75.1</v>
      </c>
      <c r="M46" s="4"/>
      <c r="N46" s="4" t="s">
        <v>71</v>
      </c>
      <c r="O46" s="5" t="n">
        <f aca="false">(D46+E46+F46+G46)/4</f>
        <v>65.075</v>
      </c>
      <c r="P46" s="5" t="n">
        <v>66</v>
      </c>
      <c r="Q46" s="5" t="n">
        <f aca="false">P46-O46</f>
        <v>0.924999999999997</v>
      </c>
      <c r="R46" s="5" t="n">
        <f aca="false">(I46+J46+K46+L46)/4</f>
        <v>75.975</v>
      </c>
    </row>
    <row r="47" customFormat="false" ht="12.75" hidden="false" customHeight="false" outlineLevel="0" collapsed="false">
      <c r="A47" s="4" t="s">
        <v>26</v>
      </c>
      <c r="B47" s="4" t="s">
        <v>33</v>
      </c>
      <c r="C47" s="4"/>
      <c r="D47" s="4" t="n">
        <v>64.4</v>
      </c>
      <c r="E47" s="4" t="n">
        <v>62.2</v>
      </c>
      <c r="F47" s="4" t="n">
        <v>63.1</v>
      </c>
      <c r="G47" s="4" t="n">
        <v>66.2</v>
      </c>
      <c r="H47" s="4"/>
      <c r="I47" s="4" t="n">
        <v>79.2</v>
      </c>
      <c r="J47" s="4" t="n">
        <v>76</v>
      </c>
      <c r="K47" s="4" t="n">
        <v>77.2</v>
      </c>
      <c r="L47" s="4" t="n">
        <v>79.9</v>
      </c>
      <c r="M47" s="4"/>
      <c r="N47" s="4" t="s">
        <v>47</v>
      </c>
      <c r="O47" s="5" t="n">
        <f aca="false">(D47+E47+F47+G47)/4</f>
        <v>63.975</v>
      </c>
      <c r="P47" s="5" t="n">
        <v>66</v>
      </c>
      <c r="Q47" s="5" t="n">
        <f aca="false">P47-O47</f>
        <v>2.02499999999999</v>
      </c>
      <c r="R47" s="5" t="n">
        <f aca="false">(I47+J47+K47+L47)/4</f>
        <v>78.075</v>
      </c>
      <c r="T47" s="0" t="n">
        <v>1650</v>
      </c>
      <c r="U47" s="8" t="n">
        <f aca="false">P46-20*LOG(T47/350)</f>
        <v>52.5316820027274</v>
      </c>
    </row>
    <row r="48" customFormat="false" ht="12.75" hidden="false" customHeight="false" outlineLevel="0" collapsed="false">
      <c r="A48" s="4" t="s">
        <v>26</v>
      </c>
      <c r="B48" s="4" t="s">
        <v>33</v>
      </c>
      <c r="C48" s="4"/>
      <c r="D48" s="4" t="n">
        <v>61.2</v>
      </c>
      <c r="E48" s="7" t="n">
        <v>66.9</v>
      </c>
      <c r="F48" s="4" t="n">
        <v>62</v>
      </c>
      <c r="G48" s="4" t="n">
        <v>61.1</v>
      </c>
      <c r="H48" s="4"/>
      <c r="I48" s="4" t="n">
        <v>69</v>
      </c>
      <c r="J48" s="7" t="n">
        <v>76.3</v>
      </c>
      <c r="K48" s="4" t="n">
        <v>69.2</v>
      </c>
      <c r="L48" s="4" t="n">
        <v>72.2</v>
      </c>
      <c r="M48" s="4"/>
      <c r="N48" s="4" t="s">
        <v>72</v>
      </c>
      <c r="O48" s="5" t="n">
        <f aca="false">(D48+E48+F48+G48)/4</f>
        <v>62.8</v>
      </c>
      <c r="P48" s="5" t="n">
        <v>67</v>
      </c>
      <c r="Q48" s="5" t="n">
        <f aca="false">P48-O48</f>
        <v>4.2</v>
      </c>
      <c r="R48" s="5" t="n">
        <f aca="false">(I48+J48+K48+L48)/4</f>
        <v>71.675</v>
      </c>
    </row>
    <row r="49" customFormat="false" ht="12.75" hidden="false" customHeight="false" outlineLevel="0" collapsed="false">
      <c r="A49" s="4" t="s">
        <v>26</v>
      </c>
      <c r="B49" s="4" t="s">
        <v>33</v>
      </c>
      <c r="C49" s="4"/>
      <c r="D49" s="4" t="n">
        <v>60.2</v>
      </c>
      <c r="E49" s="4" t="n">
        <v>67.4</v>
      </c>
      <c r="F49" s="4" t="n">
        <v>66.3</v>
      </c>
      <c r="G49" s="4" t="n">
        <v>62.2</v>
      </c>
      <c r="H49" s="4"/>
      <c r="I49" s="4" t="n">
        <v>74.3</v>
      </c>
      <c r="J49" s="4" t="n">
        <v>85.1</v>
      </c>
      <c r="K49" s="4" t="n">
        <v>84.6</v>
      </c>
      <c r="L49" s="4" t="n">
        <v>77.1</v>
      </c>
      <c r="M49" s="4"/>
      <c r="N49" s="4" t="s">
        <v>73</v>
      </c>
      <c r="O49" s="5" t="n">
        <f aca="false">(D49+E49+F49+G49)/4</f>
        <v>64.025</v>
      </c>
      <c r="P49" s="5" t="n">
        <v>67</v>
      </c>
      <c r="Q49" s="5" t="n">
        <f aca="false">P49-O49</f>
        <v>2.97499999999999</v>
      </c>
      <c r="R49" s="5" t="n">
        <f aca="false">(I49+J49+K49+L49)/4</f>
        <v>80.275</v>
      </c>
    </row>
    <row r="50" customFormat="false" ht="12.75" hidden="false" customHeight="false" outlineLevel="0" collapsed="false">
      <c r="A50" s="4" t="s">
        <v>32</v>
      </c>
      <c r="B50" s="4" t="s">
        <v>33</v>
      </c>
      <c r="C50" s="4"/>
      <c r="D50" s="7" t="n">
        <v>59</v>
      </c>
      <c r="E50" s="7" t="n">
        <v>66</v>
      </c>
      <c r="F50" s="7" t="n">
        <v>67</v>
      </c>
      <c r="G50" s="7" t="n">
        <v>68</v>
      </c>
      <c r="H50" s="7"/>
      <c r="I50" s="7" t="n">
        <v>73</v>
      </c>
      <c r="J50" s="7" t="n">
        <v>76</v>
      </c>
      <c r="K50" s="7" t="n">
        <v>79</v>
      </c>
      <c r="L50" s="7" t="n">
        <v>84</v>
      </c>
      <c r="M50" s="7"/>
      <c r="N50" s="4" t="s">
        <v>56</v>
      </c>
      <c r="O50" s="5" t="n">
        <f aca="false">(D50+E50+F50+G50)/4</f>
        <v>65</v>
      </c>
      <c r="P50" s="5" t="n">
        <v>68</v>
      </c>
      <c r="Q50" s="5" t="n">
        <f aca="false">P50-O50</f>
        <v>3</v>
      </c>
      <c r="R50" s="5" t="n">
        <f aca="false">(I50+J50+K50+L50)/4</f>
        <v>78</v>
      </c>
      <c r="T50" s="0" t="n">
        <v>2640</v>
      </c>
      <c r="U50" s="8" t="n">
        <f aca="false">P49-20*LOG(T50/350)</f>
        <v>49.4492823496089</v>
      </c>
    </row>
    <row r="51" customFormat="false" ht="12.75" hidden="false" customHeight="false" outlineLevel="0" collapsed="false">
      <c r="A51" s="4" t="s">
        <v>26</v>
      </c>
      <c r="B51" s="4" t="s">
        <v>33</v>
      </c>
      <c r="C51" s="4"/>
      <c r="D51" s="4" t="n">
        <v>65.8</v>
      </c>
      <c r="E51" s="7" t="n">
        <v>65</v>
      </c>
      <c r="F51" s="4" t="n">
        <v>62.2</v>
      </c>
      <c r="G51" s="7" t="n">
        <v>68</v>
      </c>
      <c r="H51" s="7"/>
      <c r="I51" s="4" t="n">
        <v>81</v>
      </c>
      <c r="J51" s="7" t="n">
        <v>82.9</v>
      </c>
      <c r="K51" s="4" t="n">
        <v>81.3</v>
      </c>
      <c r="L51" s="7" t="n">
        <v>84.5</v>
      </c>
      <c r="M51" s="7"/>
      <c r="N51" s="4" t="s">
        <v>68</v>
      </c>
      <c r="O51" s="5" t="n">
        <f aca="false">(D51+E51+F51+G51)/4</f>
        <v>65.25</v>
      </c>
      <c r="P51" s="5" t="n">
        <v>68</v>
      </c>
      <c r="Q51" s="5" t="n">
        <f aca="false">P51-O51</f>
        <v>2.75</v>
      </c>
      <c r="R51" s="5" t="n">
        <f aca="false">(I51+J51+K51+L51)/4</f>
        <v>82.425</v>
      </c>
      <c r="T51" s="0" t="n">
        <v>5280</v>
      </c>
      <c r="U51" s="8" t="n">
        <f aca="false">P50-20*LOG(T51/350)</f>
        <v>44.4286824363293</v>
      </c>
    </row>
    <row r="52" customFormat="false" ht="12.75" hidden="false" customHeight="false" outlineLevel="0" collapsed="false">
      <c r="A52" s="4" t="s">
        <v>32</v>
      </c>
      <c r="B52" s="4" t="s">
        <v>33</v>
      </c>
      <c r="C52" s="4"/>
      <c r="D52" s="7" t="n">
        <v>70.4</v>
      </c>
      <c r="E52" s="7" t="n">
        <v>60.4</v>
      </c>
      <c r="F52" s="7"/>
      <c r="G52" s="7" t="n">
        <v>49.4</v>
      </c>
      <c r="H52" s="7"/>
      <c r="I52" s="7" t="n">
        <v>86.4</v>
      </c>
      <c r="J52" s="7" t="n">
        <v>82.4</v>
      </c>
      <c r="K52" s="7"/>
      <c r="L52" s="7" t="n">
        <v>73.4</v>
      </c>
      <c r="M52" s="7"/>
      <c r="N52" s="4" t="s">
        <v>35</v>
      </c>
      <c r="O52" s="5" t="n">
        <f aca="false">(D52+E52+G52)/3</f>
        <v>60.0666666666667</v>
      </c>
      <c r="P52" s="5" t="n">
        <v>70</v>
      </c>
      <c r="Q52" s="5" t="n">
        <f aca="false">P52-O52</f>
        <v>9.93333333333333</v>
      </c>
      <c r="R52" s="5" t="n">
        <f aca="false">(I52+J52+L52)/3</f>
        <v>80.7333333333333</v>
      </c>
      <c r="T52" s="0" t="n">
        <v>350</v>
      </c>
      <c r="U52" s="8" t="n">
        <f aca="false">P51-20*LOG(T52/350)</f>
        <v>68</v>
      </c>
    </row>
    <row r="53" customFormat="false" ht="12.75" hidden="false" customHeight="false" outlineLevel="0" collapsed="false">
      <c r="A53" s="4" t="s">
        <v>25</v>
      </c>
      <c r="B53" s="4" t="s">
        <v>33</v>
      </c>
      <c r="C53" s="4"/>
      <c r="D53" s="11" t="n">
        <v>63.4</v>
      </c>
      <c r="E53" s="11" t="n">
        <v>70.4</v>
      </c>
      <c r="F53" s="11" t="n">
        <v>55.2</v>
      </c>
      <c r="G53" s="11" t="n">
        <v>59.4</v>
      </c>
      <c r="H53" s="7"/>
      <c r="I53" s="7" t="n">
        <v>83</v>
      </c>
      <c r="J53" s="7" t="n">
        <v>86.4</v>
      </c>
      <c r="K53" s="7" t="n">
        <v>79.1</v>
      </c>
      <c r="L53" s="7" t="n">
        <v>82.6</v>
      </c>
      <c r="M53" s="4"/>
      <c r="N53" s="4" t="s">
        <v>44</v>
      </c>
      <c r="O53" s="5" t="n">
        <f aca="false">(D53+E53+F53+G53)/4</f>
        <v>62.1</v>
      </c>
      <c r="P53" s="5" t="n">
        <v>70</v>
      </c>
      <c r="Q53" s="5" t="n">
        <f aca="false">P53-O53</f>
        <v>7.9</v>
      </c>
      <c r="R53" s="5" t="n">
        <f aca="false">(I53+J53+K53+L53)/4</f>
        <v>82.775</v>
      </c>
      <c r="T53" s="0" t="n">
        <v>1500</v>
      </c>
      <c r="U53" s="8" t="e">
        <f aca="false">#REF!-20*LOG(T53/350)</f>
        <v>#REF!</v>
      </c>
    </row>
    <row r="54" customFormat="false" ht="12.75" hidden="false" customHeight="false" outlineLevel="0" collapsed="false">
      <c r="A54" s="4" t="s">
        <v>32</v>
      </c>
      <c r="B54" s="4" t="s">
        <v>33</v>
      </c>
      <c r="C54" s="4"/>
      <c r="D54" s="7" t="n">
        <v>54</v>
      </c>
      <c r="E54" s="4" t="n">
        <v>71</v>
      </c>
      <c r="F54" s="7" t="n">
        <v>61.6</v>
      </c>
      <c r="G54" s="7" t="n">
        <v>54.6</v>
      </c>
      <c r="H54" s="7"/>
      <c r="I54" s="7" t="n">
        <v>65</v>
      </c>
      <c r="J54" s="4" t="n">
        <v>91</v>
      </c>
      <c r="K54" s="7" t="n">
        <v>80.6</v>
      </c>
      <c r="L54" s="7" t="n">
        <v>65.6</v>
      </c>
      <c r="M54" s="7"/>
      <c r="N54" s="4" t="s">
        <v>65</v>
      </c>
      <c r="O54" s="5" t="n">
        <f aca="false">(D54+E54+F54+G54)/4</f>
        <v>60.3</v>
      </c>
      <c r="P54" s="5" t="n">
        <v>71</v>
      </c>
      <c r="Q54" s="5" t="n">
        <f aca="false">P54-O54</f>
        <v>10.7</v>
      </c>
      <c r="R54" s="5" t="n">
        <f aca="false">(I54+J54+K54+L54)/4</f>
        <v>75.55</v>
      </c>
      <c r="T54" s="0" t="n">
        <v>4100</v>
      </c>
      <c r="U54" s="8" t="n">
        <f aca="false">P53-20*LOG(T54/350)</f>
        <v>48.6256837526108</v>
      </c>
    </row>
    <row r="55" customFormat="false" ht="12.75" hidden="false" customHeight="false" outlineLevel="0" collapsed="false">
      <c r="A55" s="4" t="s">
        <v>38</v>
      </c>
      <c r="B55" s="4" t="s">
        <v>33</v>
      </c>
      <c r="C55" s="4"/>
      <c r="D55" s="9" t="n">
        <v>60.5</v>
      </c>
      <c r="E55" s="9" t="n">
        <v>60.6</v>
      </c>
      <c r="F55" s="9" t="n">
        <v>70</v>
      </c>
      <c r="G55" s="9" t="n">
        <v>65.5</v>
      </c>
      <c r="H55" s="10"/>
      <c r="I55" s="10" t="n">
        <v>79.5</v>
      </c>
      <c r="J55" s="10" t="n">
        <v>80.6</v>
      </c>
      <c r="K55" s="10" t="n">
        <v>86.6</v>
      </c>
      <c r="L55" s="10" t="n">
        <v>83.5</v>
      </c>
      <c r="M55" s="4"/>
      <c r="N55" s="4" t="s">
        <v>242</v>
      </c>
      <c r="O55" s="5" t="n">
        <f aca="false">(D55+E55+F55+G55)/4</f>
        <v>64.15</v>
      </c>
      <c r="P55" s="5" t="n">
        <v>74</v>
      </c>
      <c r="Q55" s="5" t="n">
        <f aca="false">P55-O55</f>
        <v>9.84999999999999</v>
      </c>
      <c r="R55" s="5" t="n">
        <f aca="false">(I55+J55+K55+L55)/4</f>
        <v>82.55</v>
      </c>
      <c r="T55" s="0" t="n">
        <v>1500</v>
      </c>
      <c r="U55" s="8" t="n">
        <f aca="false">P54-20*LOG(T55/350)</f>
        <v>58.3595357058919</v>
      </c>
    </row>
    <row r="56" customFormat="false" ht="12.75" hidden="false" customHeight="false" outlineLevel="0" collapsed="false">
      <c r="A56" s="4" t="s">
        <v>32</v>
      </c>
      <c r="B56" s="4" t="s">
        <v>74</v>
      </c>
      <c r="C56" s="4"/>
      <c r="D56" s="7" t="n">
        <v>61</v>
      </c>
      <c r="E56" s="7" t="n">
        <v>67</v>
      </c>
      <c r="F56" s="7" t="n">
        <v>56.5</v>
      </c>
      <c r="G56" s="4" t="n">
        <v>54</v>
      </c>
      <c r="H56" s="4"/>
      <c r="I56" s="7" t="n">
        <v>79</v>
      </c>
      <c r="J56" s="7" t="n">
        <v>87</v>
      </c>
      <c r="K56" s="7" t="n">
        <v>74.5</v>
      </c>
      <c r="L56" s="4" t="n">
        <v>74</v>
      </c>
      <c r="M56" s="4"/>
      <c r="N56" s="4" t="s">
        <v>75</v>
      </c>
      <c r="O56" s="5" t="n">
        <f aca="false">(D56+E56+F56+G56)/4</f>
        <v>59.625</v>
      </c>
      <c r="P56" s="5" t="n">
        <v>67</v>
      </c>
      <c r="Q56" s="5" t="n">
        <f aca="false">P56-O56</f>
        <v>7.375</v>
      </c>
      <c r="R56" s="5" t="n">
        <f aca="false">(I56+J56+K56+L56)/4</f>
        <v>78.625</v>
      </c>
      <c r="T56" s="0" t="n">
        <v>5280</v>
      </c>
      <c r="U56" s="8" t="n">
        <f aca="false">P55-20*LOG(T56/350)</f>
        <v>50.4286824363293</v>
      </c>
    </row>
    <row r="57" customFormat="false" ht="12.75" hidden="false" customHeight="false" outlineLevel="0" collapsed="false">
      <c r="A57" s="4" t="s">
        <v>32</v>
      </c>
      <c r="B57" s="4" t="s">
        <v>76</v>
      </c>
      <c r="C57" s="4"/>
      <c r="D57" s="4" t="n">
        <v>47</v>
      </c>
      <c r="E57" s="4" t="n">
        <v>51</v>
      </c>
      <c r="F57" s="7" t="n">
        <v>51.9</v>
      </c>
      <c r="G57" s="4" t="n">
        <v>52</v>
      </c>
      <c r="H57" s="4"/>
      <c r="I57" s="4" t="n">
        <v>69</v>
      </c>
      <c r="J57" s="4" t="n">
        <v>76</v>
      </c>
      <c r="K57" s="7" t="n">
        <v>67</v>
      </c>
      <c r="L57" s="4" t="n">
        <v>78</v>
      </c>
      <c r="M57" s="4"/>
      <c r="N57" s="4" t="s">
        <v>77</v>
      </c>
      <c r="O57" s="5" t="n">
        <f aca="false">(D57+E57+F57+G57)/4</f>
        <v>50.475</v>
      </c>
      <c r="P57" s="5" t="n">
        <v>52</v>
      </c>
      <c r="Q57" s="5" t="n">
        <f aca="false">P57-O57</f>
        <v>1.525</v>
      </c>
      <c r="R57" s="5" t="n">
        <f aca="false">(I57+J57+K57+L57)/4</f>
        <v>72.5</v>
      </c>
      <c r="T57" s="0" t="n">
        <v>5280</v>
      </c>
      <c r="U57" s="8" t="n">
        <f aca="false">P56-20*LOG(T57/350)</f>
        <v>43.4286824363293</v>
      </c>
    </row>
    <row r="58" customFormat="false" ht="12.75" hidden="false" customHeight="false" outlineLevel="0" collapsed="false">
      <c r="A58" s="4" t="s">
        <v>26</v>
      </c>
      <c r="B58" s="4" t="s">
        <v>76</v>
      </c>
      <c r="C58" s="4"/>
      <c r="D58" s="4" t="n">
        <v>55.3</v>
      </c>
      <c r="E58" s="4" t="n">
        <v>57.6</v>
      </c>
      <c r="F58" s="4" t="n">
        <v>50.2</v>
      </c>
      <c r="G58" s="4" t="n">
        <v>50.4</v>
      </c>
      <c r="H58" s="4"/>
      <c r="I58" s="4" t="n">
        <v>75.6</v>
      </c>
      <c r="J58" s="4" t="n">
        <v>73.5</v>
      </c>
      <c r="K58" s="4" t="n">
        <v>68.3</v>
      </c>
      <c r="L58" s="4" t="n">
        <v>66.7</v>
      </c>
      <c r="M58" s="4"/>
      <c r="N58" s="4" t="s">
        <v>243</v>
      </c>
      <c r="O58" s="5" t="n">
        <f aca="false">(D58+E58+F58+G58)/4</f>
        <v>53.375</v>
      </c>
      <c r="P58" s="5" t="n">
        <v>58</v>
      </c>
      <c r="Q58" s="5" t="n">
        <f aca="false">P58-O58</f>
        <v>4.62499999999999</v>
      </c>
      <c r="R58" s="5" t="n">
        <f aca="false">(I58+J58+K58+L58)/4</f>
        <v>71.025</v>
      </c>
    </row>
    <row r="59" customFormat="false" ht="12.75" hidden="false" customHeight="false" outlineLevel="0" collapsed="false">
      <c r="A59" s="4" t="s">
        <v>25</v>
      </c>
      <c r="B59" s="4" t="s">
        <v>79</v>
      </c>
      <c r="C59" s="4"/>
      <c r="D59" s="4" t="n">
        <v>37.6</v>
      </c>
      <c r="E59" s="4" t="n">
        <v>39.5</v>
      </c>
      <c r="F59" s="4" t="n">
        <v>34.7</v>
      </c>
      <c r="G59" s="4" t="n">
        <v>41</v>
      </c>
      <c r="H59" s="4"/>
      <c r="I59" s="4" t="n">
        <v>54.7</v>
      </c>
      <c r="J59" s="4" t="n">
        <v>53.8</v>
      </c>
      <c r="K59" s="4" t="n">
        <v>54.1</v>
      </c>
      <c r="L59" s="4" t="n">
        <v>54.6</v>
      </c>
      <c r="M59" s="4"/>
      <c r="N59" s="4" t="s">
        <v>80</v>
      </c>
      <c r="O59" s="5" t="n">
        <f aca="false">(D59+E59+F59+G59)/4</f>
        <v>38.2</v>
      </c>
      <c r="P59" s="5" t="n">
        <v>40</v>
      </c>
      <c r="Q59" s="5" t="n">
        <f aca="false">P59-O59</f>
        <v>1.8</v>
      </c>
      <c r="R59" s="5" t="n">
        <f aca="false">(I59+J59+K59+L59)/4</f>
        <v>54.3</v>
      </c>
      <c r="T59" s="0" t="n">
        <v>2000</v>
      </c>
      <c r="U59" s="8" t="n">
        <f aca="false">P58-20*LOG(T59/350)</f>
        <v>42.8607609737259</v>
      </c>
    </row>
    <row r="60" customFormat="false" ht="12.75" hidden="false" customHeight="false" outlineLevel="0" collapsed="false">
      <c r="A60" s="4" t="s">
        <v>32</v>
      </c>
      <c r="B60" s="4" t="s">
        <v>79</v>
      </c>
      <c r="C60" s="4"/>
      <c r="D60" s="7"/>
      <c r="E60" s="7"/>
      <c r="F60" s="7" t="n">
        <v>46.4</v>
      </c>
      <c r="G60" s="7" t="n">
        <v>40.1</v>
      </c>
      <c r="H60" s="7"/>
      <c r="I60" s="7"/>
      <c r="J60" s="7"/>
      <c r="K60" s="7" t="n">
        <v>82.4</v>
      </c>
      <c r="L60" s="7" t="n">
        <v>85.1</v>
      </c>
      <c r="M60" s="7"/>
      <c r="N60" s="4" t="s">
        <v>81</v>
      </c>
      <c r="O60" s="5" t="n">
        <f aca="false">(F60+G60)/2</f>
        <v>43.25</v>
      </c>
      <c r="P60" s="5" t="n">
        <v>47</v>
      </c>
      <c r="Q60" s="5" t="n">
        <f aca="false">P60-O60</f>
        <v>3.75</v>
      </c>
      <c r="R60" s="5" t="n">
        <f aca="false">(K60+L60)/2</f>
        <v>83.75</v>
      </c>
      <c r="T60" s="0" t="n">
        <v>1100</v>
      </c>
      <c r="U60" s="8" t="n">
        <f aca="false">P59-20*LOG(T60/350)</f>
        <v>30.053507183841</v>
      </c>
    </row>
    <row r="61" customFormat="false" ht="12.75" hidden="false" customHeight="false" outlineLevel="0" collapsed="false">
      <c r="A61" s="4" t="s">
        <v>26</v>
      </c>
      <c r="B61" s="4" t="s">
        <v>79</v>
      </c>
      <c r="C61" s="4"/>
      <c r="D61" s="4" t="n">
        <v>47.2</v>
      </c>
      <c r="E61" s="4"/>
      <c r="F61" s="4" t="n">
        <v>48.4</v>
      </c>
      <c r="G61" s="4" t="n">
        <v>49</v>
      </c>
      <c r="H61" s="4"/>
      <c r="I61" s="4" t="n">
        <v>59.7</v>
      </c>
      <c r="J61" s="4"/>
      <c r="K61" s="4" t="n">
        <v>63.3</v>
      </c>
      <c r="L61" s="4" t="n">
        <v>64.4</v>
      </c>
      <c r="M61" s="4"/>
      <c r="N61" s="4" t="s">
        <v>82</v>
      </c>
      <c r="O61" s="5" t="n">
        <f aca="false">(D61+F61+G61)/3</f>
        <v>48.2</v>
      </c>
      <c r="P61" s="5" t="n">
        <v>49</v>
      </c>
      <c r="Q61" s="5" t="n">
        <f aca="false">P61-O61</f>
        <v>0.800000000000004</v>
      </c>
      <c r="R61" s="5" t="n">
        <f aca="false">(I61+K61+L61)/3</f>
        <v>62.4666666666667</v>
      </c>
    </row>
    <row r="62" customFormat="false" ht="12.75" hidden="false" customHeight="false" outlineLevel="0" collapsed="false">
      <c r="A62" s="4" t="s">
        <v>26</v>
      </c>
      <c r="B62" s="4" t="s">
        <v>79</v>
      </c>
      <c r="C62" s="4"/>
      <c r="D62" s="4" t="n">
        <v>48.9</v>
      </c>
      <c r="E62" s="4"/>
      <c r="F62" s="4" t="n">
        <v>49.2</v>
      </c>
      <c r="G62" s="4" t="n">
        <v>47.1</v>
      </c>
      <c r="H62" s="4"/>
      <c r="I62" s="4" t="n">
        <v>59.9</v>
      </c>
      <c r="J62" s="4"/>
      <c r="K62" s="4" t="n">
        <v>61.3</v>
      </c>
      <c r="L62" s="4" t="n">
        <v>62.4</v>
      </c>
      <c r="M62" s="4"/>
      <c r="N62" s="4" t="s">
        <v>83</v>
      </c>
      <c r="O62" s="5" t="n">
        <f aca="false">(D62+F62+G62)/3</f>
        <v>48.4</v>
      </c>
      <c r="P62" s="5" t="n">
        <v>49</v>
      </c>
      <c r="Q62" s="5" t="n">
        <f aca="false">P62-O62</f>
        <v>0.600000000000001</v>
      </c>
      <c r="R62" s="5" t="n">
        <f aca="false">(I62+K62+L62)/3</f>
        <v>61.2</v>
      </c>
      <c r="T62" s="0" t="n">
        <v>10560</v>
      </c>
      <c r="U62" s="8" t="n">
        <f aca="false">P61-20*LOG(T62/350)</f>
        <v>19.4080825230496</v>
      </c>
    </row>
    <row r="63" customFormat="false" ht="12.75" hidden="false" customHeight="false" outlineLevel="0" collapsed="false">
      <c r="A63" s="4" t="s">
        <v>26</v>
      </c>
      <c r="B63" s="4" t="s">
        <v>79</v>
      </c>
      <c r="C63" s="4"/>
      <c r="D63" s="4" t="n">
        <v>50.1</v>
      </c>
      <c r="E63" s="4" t="n">
        <v>52.2</v>
      </c>
      <c r="F63" s="7" t="n">
        <v>50.1</v>
      </c>
      <c r="G63" s="7" t="n">
        <v>50.3</v>
      </c>
      <c r="H63" s="7"/>
      <c r="I63" s="4" t="n">
        <v>66.1</v>
      </c>
      <c r="J63" s="4" t="n">
        <v>61.3</v>
      </c>
      <c r="K63" s="7" t="n">
        <v>62.7</v>
      </c>
      <c r="L63" s="7" t="n">
        <v>62.4</v>
      </c>
      <c r="M63" s="7"/>
      <c r="N63" s="4" t="s">
        <v>84</v>
      </c>
      <c r="O63" s="5" t="n">
        <f aca="false">(D63+E63+F63+G63)/4</f>
        <v>50.675</v>
      </c>
      <c r="P63" s="5" t="n">
        <v>52</v>
      </c>
      <c r="Q63" s="5" t="n">
        <f aca="false">P63-O63</f>
        <v>1.325</v>
      </c>
      <c r="R63" s="5" t="n">
        <f aca="false">(I63+J63+K63+L63)/4</f>
        <v>63.125</v>
      </c>
      <c r="T63" s="0" t="n">
        <v>5280</v>
      </c>
      <c r="U63" s="8" t="n">
        <f aca="false">P62-20*LOG(T63/350)</f>
        <v>25.4286824363293</v>
      </c>
    </row>
    <row r="64" customFormat="false" ht="12.75" hidden="false" customHeight="false" outlineLevel="0" collapsed="false">
      <c r="A64" s="4" t="s">
        <v>38</v>
      </c>
      <c r="B64" s="4" t="s">
        <v>85</v>
      </c>
      <c r="C64" s="4"/>
      <c r="D64" s="4" t="n">
        <v>55</v>
      </c>
      <c r="E64" s="4" t="n">
        <v>49</v>
      </c>
      <c r="F64" s="4" t="n">
        <v>54</v>
      </c>
      <c r="G64" s="4" t="n">
        <v>53</v>
      </c>
      <c r="H64" s="4"/>
      <c r="I64" s="4" t="n">
        <v>74</v>
      </c>
      <c r="J64" s="4" t="n">
        <v>70</v>
      </c>
      <c r="K64" s="4" t="n">
        <v>73</v>
      </c>
      <c r="L64" s="4" t="n">
        <v>69</v>
      </c>
      <c r="M64" s="4"/>
      <c r="N64" s="4" t="s">
        <v>86</v>
      </c>
      <c r="O64" s="5" t="n">
        <f aca="false">(D64+E64+F64+G64)/4</f>
        <v>52.75</v>
      </c>
      <c r="P64" s="5" t="n">
        <v>55</v>
      </c>
      <c r="Q64" s="5" t="n">
        <f aca="false">P64-O64</f>
        <v>2.25</v>
      </c>
      <c r="R64" s="5" t="n">
        <f aca="false">(I64+J64+K64+L64)/4</f>
        <v>71.5</v>
      </c>
      <c r="T64" s="0" t="n">
        <v>1500</v>
      </c>
      <c r="U64" s="8" t="n">
        <f aca="false">P63-20*LOG(T64/350)</f>
        <v>39.3595357058919</v>
      </c>
    </row>
    <row r="65" customFormat="false" ht="12.75" hidden="false" customHeight="false" outlineLevel="0" collapsed="false">
      <c r="A65" s="4" t="s">
        <v>26</v>
      </c>
      <c r="B65" s="4" t="s">
        <v>79</v>
      </c>
      <c r="C65" s="4"/>
      <c r="D65" s="4" t="n">
        <v>51.4</v>
      </c>
      <c r="E65" s="4" t="n">
        <v>52.4</v>
      </c>
      <c r="F65" s="4" t="n">
        <v>53.5</v>
      </c>
      <c r="G65" s="4" t="n">
        <v>54.8</v>
      </c>
      <c r="H65" s="4"/>
      <c r="I65" s="4" t="n">
        <v>62.4</v>
      </c>
      <c r="J65" s="4" t="n">
        <v>62.7</v>
      </c>
      <c r="K65" s="4" t="n">
        <v>64.8</v>
      </c>
      <c r="L65" s="4" t="n">
        <v>62.2</v>
      </c>
      <c r="M65" s="4"/>
      <c r="N65" s="4" t="s">
        <v>87</v>
      </c>
      <c r="O65" s="5" t="n">
        <f aca="false">(D65+E65+F65+G65)/4</f>
        <v>53.025</v>
      </c>
      <c r="P65" s="5" t="n">
        <v>55</v>
      </c>
      <c r="Q65" s="5" t="n">
        <f aca="false">P65-O65</f>
        <v>1.97499999999999</v>
      </c>
      <c r="R65" s="5" t="n">
        <f aca="false">(I65+J65+K65+L65)/4</f>
        <v>63.025</v>
      </c>
      <c r="T65" s="0" t="n">
        <v>3000</v>
      </c>
      <c r="U65" s="8" t="n">
        <f aca="false">P64-20*LOG(T65/350)</f>
        <v>36.3389357926123</v>
      </c>
    </row>
    <row r="66" customFormat="false" ht="12.75" hidden="false" customHeight="false" outlineLevel="0" collapsed="false">
      <c r="A66" s="4" t="s">
        <v>26</v>
      </c>
      <c r="B66" s="4" t="s">
        <v>79</v>
      </c>
      <c r="C66" s="4"/>
      <c r="D66" s="4" t="n">
        <v>52.2</v>
      </c>
      <c r="E66" s="7" t="n">
        <v>56.4</v>
      </c>
      <c r="F66" s="4" t="n">
        <v>56.6</v>
      </c>
      <c r="G66" s="7" t="n">
        <v>51.1</v>
      </c>
      <c r="H66" s="7"/>
      <c r="I66" s="4" t="n">
        <v>69.1</v>
      </c>
      <c r="J66" s="7" t="n">
        <v>73.3</v>
      </c>
      <c r="K66" s="4" t="n">
        <v>72.2</v>
      </c>
      <c r="L66" s="7" t="n">
        <v>71.2</v>
      </c>
      <c r="M66" s="7"/>
      <c r="N66" s="4" t="s">
        <v>88</v>
      </c>
      <c r="O66" s="5" t="n">
        <f aca="false">(D66+E66+F66+G66)/4</f>
        <v>54.075</v>
      </c>
      <c r="P66" s="5" t="n">
        <v>57</v>
      </c>
      <c r="Q66" s="5" t="n">
        <f aca="false">P66-O66</f>
        <v>2.925</v>
      </c>
      <c r="R66" s="5" t="n">
        <f aca="false">(I66+J66+K66+L66)/4</f>
        <v>71.45</v>
      </c>
      <c r="T66" s="0" t="n">
        <v>1500</v>
      </c>
      <c r="U66" s="8" t="n">
        <f aca="false">P65-20*LOG(T66/350)</f>
        <v>42.3595357058919</v>
      </c>
    </row>
    <row r="67" customFormat="false" ht="12.75" hidden="false" customHeight="false" outlineLevel="0" collapsed="false">
      <c r="A67" s="4" t="s">
        <v>26</v>
      </c>
      <c r="B67" s="4" t="s">
        <v>79</v>
      </c>
      <c r="C67" s="4"/>
      <c r="D67" s="4" t="n">
        <v>57.2</v>
      </c>
      <c r="E67" s="4" t="n">
        <v>55</v>
      </c>
      <c r="F67" s="4" t="n">
        <v>53.2</v>
      </c>
      <c r="G67" s="4" t="n">
        <v>53.4</v>
      </c>
      <c r="H67" s="4"/>
      <c r="I67" s="4" t="n">
        <v>67.8</v>
      </c>
      <c r="J67" s="4" t="n">
        <v>68.1</v>
      </c>
      <c r="K67" s="4" t="n">
        <v>64.7</v>
      </c>
      <c r="L67" s="4" t="n">
        <v>66.5</v>
      </c>
      <c r="M67" s="4"/>
      <c r="N67" s="4" t="s">
        <v>89</v>
      </c>
      <c r="O67" s="5" t="n">
        <f aca="false">(D67+E67+F67+G67)/4</f>
        <v>54.7</v>
      </c>
      <c r="P67" s="5" t="n">
        <v>57</v>
      </c>
      <c r="Q67" s="5" t="n">
        <f aca="false">P67-O67</f>
        <v>2.3</v>
      </c>
      <c r="R67" s="5" t="n">
        <f aca="false">(I67+J67+K67+L67)/4</f>
        <v>66.775</v>
      </c>
      <c r="T67" s="0" t="n">
        <v>1500</v>
      </c>
      <c r="U67" s="8" t="n">
        <f aca="false">P66-20*LOG(T67/350)</f>
        <v>44.3595357058919</v>
      </c>
    </row>
    <row r="68" customFormat="false" ht="12.75" hidden="false" customHeight="false" outlineLevel="0" collapsed="false">
      <c r="A68" s="4" t="s">
        <v>32</v>
      </c>
      <c r="B68" s="4" t="s">
        <v>79</v>
      </c>
      <c r="C68" s="4"/>
      <c r="D68" s="7" t="n">
        <v>52</v>
      </c>
      <c r="E68" s="7" t="n">
        <v>55</v>
      </c>
      <c r="F68" s="7" t="n">
        <v>59</v>
      </c>
      <c r="G68" s="7" t="n">
        <v>45</v>
      </c>
      <c r="H68" s="7"/>
      <c r="I68" s="7" t="n">
        <v>85</v>
      </c>
      <c r="J68" s="7" t="n">
        <v>87</v>
      </c>
      <c r="K68" s="7" t="n">
        <v>78</v>
      </c>
      <c r="L68" s="7" t="n">
        <v>68</v>
      </c>
      <c r="M68" s="7"/>
      <c r="N68" s="4" t="s">
        <v>90</v>
      </c>
      <c r="O68" s="5" t="n">
        <f aca="false">(D68+E68+F68+G68)/4</f>
        <v>52.75</v>
      </c>
      <c r="P68" s="5" t="n">
        <v>59</v>
      </c>
      <c r="Q68" s="5" t="n">
        <f aca="false">P68-O68</f>
        <v>6.25</v>
      </c>
      <c r="R68" s="5" t="n">
        <f aca="false">(I68+J68+K68+L68)/4</f>
        <v>79.5</v>
      </c>
      <c r="T68" s="0" t="n">
        <v>5280</v>
      </c>
      <c r="U68" s="8" t="n">
        <f aca="false">P67-20*LOG(T68/350)</f>
        <v>33.4286824363293</v>
      </c>
    </row>
    <row r="69" customFormat="false" ht="12.75" hidden="false" customHeight="false" outlineLevel="0" collapsed="false">
      <c r="A69" s="4" t="s">
        <v>26</v>
      </c>
      <c r="B69" s="4" t="s">
        <v>79</v>
      </c>
      <c r="C69" s="4"/>
      <c r="D69" s="4" t="n">
        <v>54.2</v>
      </c>
      <c r="E69" s="4" t="n">
        <v>56.1</v>
      </c>
      <c r="F69" s="4" t="n">
        <v>56.2</v>
      </c>
      <c r="G69" s="4" t="n">
        <v>58.6</v>
      </c>
      <c r="H69" s="4"/>
      <c r="I69" s="4" t="n">
        <v>65.1</v>
      </c>
      <c r="J69" s="4" t="n">
        <v>66.6</v>
      </c>
      <c r="K69" s="4" t="n">
        <v>65.2</v>
      </c>
      <c r="L69" s="4" t="n">
        <v>69.6</v>
      </c>
      <c r="M69" s="4"/>
      <c r="N69" s="4" t="s">
        <v>91</v>
      </c>
      <c r="O69" s="5" t="n">
        <f aca="false">(D69+E69+F69+G69)/4</f>
        <v>56.275</v>
      </c>
      <c r="P69" s="5" t="n">
        <v>59</v>
      </c>
      <c r="Q69" s="5" t="n">
        <f aca="false">P69-O69</f>
        <v>2.725</v>
      </c>
      <c r="R69" s="5" t="n">
        <f aca="false">(I69+J69+K69+L69)/4</f>
        <v>66.625</v>
      </c>
    </row>
    <row r="70" customFormat="false" ht="12.75" hidden="false" customHeight="false" outlineLevel="0" collapsed="false">
      <c r="A70" s="4" t="s">
        <v>26</v>
      </c>
      <c r="B70" s="4" t="s">
        <v>79</v>
      </c>
      <c r="C70" s="4"/>
      <c r="D70" s="4" t="n">
        <v>58.8</v>
      </c>
      <c r="E70" s="4"/>
      <c r="F70" s="4" t="n">
        <v>57.7</v>
      </c>
      <c r="G70" s="4"/>
      <c r="H70" s="4"/>
      <c r="I70" s="4" t="n">
        <v>71.4</v>
      </c>
      <c r="J70" s="4"/>
      <c r="K70" s="4" t="n">
        <v>72.1</v>
      </c>
      <c r="L70" s="4"/>
      <c r="M70" s="4"/>
      <c r="N70" s="4" t="s">
        <v>92</v>
      </c>
      <c r="O70" s="5" t="n">
        <f aca="false">(D70+F70)/2</f>
        <v>58.25</v>
      </c>
      <c r="P70" s="5" t="n">
        <v>59</v>
      </c>
      <c r="Q70" s="5" t="n">
        <f aca="false">P70-O70</f>
        <v>0.75</v>
      </c>
      <c r="R70" s="5" t="n">
        <f aca="false">(I70+K70)/2</f>
        <v>71.75</v>
      </c>
      <c r="T70" s="0" t="n">
        <v>1800</v>
      </c>
      <c r="U70" s="8" t="n">
        <f aca="false">P69-20*LOG(T70/350)</f>
        <v>44.7759107849394</v>
      </c>
    </row>
    <row r="71" customFormat="false" ht="12.75" hidden="false" customHeight="false" outlineLevel="0" collapsed="false">
      <c r="A71" s="4" t="s">
        <v>32</v>
      </c>
      <c r="B71" s="4" t="s">
        <v>79</v>
      </c>
      <c r="C71" s="4"/>
      <c r="D71" s="7" t="n">
        <v>46</v>
      </c>
      <c r="E71" s="7" t="n">
        <v>48</v>
      </c>
      <c r="F71" s="4" t="n">
        <v>58</v>
      </c>
      <c r="G71" s="7" t="n">
        <v>60</v>
      </c>
      <c r="H71" s="7"/>
      <c r="I71" s="7" t="n">
        <v>65</v>
      </c>
      <c r="J71" s="7" t="n">
        <v>71</v>
      </c>
      <c r="K71" s="4" t="n">
        <v>73</v>
      </c>
      <c r="L71" s="7" t="n">
        <v>70</v>
      </c>
      <c r="M71" s="7"/>
      <c r="N71" s="4" t="s">
        <v>93</v>
      </c>
      <c r="O71" s="5" t="n">
        <f aca="false">(D71+E71+F71+G71)/4</f>
        <v>53</v>
      </c>
      <c r="P71" s="5" t="n">
        <v>60</v>
      </c>
      <c r="Q71" s="5" t="n">
        <f aca="false">P71-O71</f>
        <v>7</v>
      </c>
      <c r="R71" s="5" t="n">
        <f aca="false">(I71+J71+K71+L71)/4</f>
        <v>69.75</v>
      </c>
      <c r="T71" s="0" t="n">
        <v>630</v>
      </c>
      <c r="U71" s="8" t="n">
        <f aca="false">P70-20*LOG(T71/350)</f>
        <v>53.8945498979339</v>
      </c>
    </row>
    <row r="72" customFormat="false" ht="12.75" hidden="false" customHeight="false" outlineLevel="0" collapsed="false">
      <c r="A72" s="4" t="s">
        <v>22</v>
      </c>
      <c r="B72" s="4" t="s">
        <v>79</v>
      </c>
      <c r="C72" s="4"/>
      <c r="D72" s="4" t="n">
        <v>55.4</v>
      </c>
      <c r="E72" s="4" t="n">
        <v>46.7</v>
      </c>
      <c r="F72" s="4" t="n">
        <v>60.3</v>
      </c>
      <c r="G72" s="4" t="n">
        <v>58.3</v>
      </c>
      <c r="H72" s="4"/>
      <c r="I72" s="4" t="n">
        <v>75.1</v>
      </c>
      <c r="J72" s="4" t="n">
        <v>67.7</v>
      </c>
      <c r="K72" s="4" t="n">
        <v>74.2</v>
      </c>
      <c r="L72" s="4" t="n">
        <v>74.7</v>
      </c>
      <c r="M72" s="4"/>
      <c r="N72" s="4" t="s">
        <v>94</v>
      </c>
      <c r="O72" s="5" t="n">
        <f aca="false">(D72+E72+F72+G72)/4</f>
        <v>55.175</v>
      </c>
      <c r="P72" s="5" t="n">
        <v>60</v>
      </c>
      <c r="Q72" s="5" t="n">
        <f aca="false">P72-O72</f>
        <v>4.825</v>
      </c>
      <c r="R72" s="5" t="n">
        <f aca="false">(I72+J72+K72+L72)/4</f>
        <v>72.925</v>
      </c>
      <c r="T72" s="0" t="n">
        <v>4000</v>
      </c>
      <c r="U72" s="8" t="n">
        <f aca="false">P71-20*LOG(T72/350)</f>
        <v>38.8401610604463</v>
      </c>
    </row>
    <row r="73" customFormat="false" ht="12.75" hidden="false" customHeight="false" outlineLevel="0" collapsed="false">
      <c r="A73" s="4" t="s">
        <v>36</v>
      </c>
      <c r="B73" s="4" t="s">
        <v>79</v>
      </c>
      <c r="C73" s="4"/>
      <c r="D73" s="7" t="n">
        <v>61.1</v>
      </c>
      <c r="E73" s="4" t="n">
        <v>52.8</v>
      </c>
      <c r="F73" s="4" t="n">
        <v>52.2</v>
      </c>
      <c r="G73" s="7" t="n">
        <v>58.8</v>
      </c>
      <c r="H73" s="7"/>
      <c r="I73" s="7" t="n">
        <v>78.2</v>
      </c>
      <c r="J73" s="4" t="n">
        <v>69.4</v>
      </c>
      <c r="K73" s="4" t="n">
        <v>71.4</v>
      </c>
      <c r="L73" s="7" t="n">
        <v>79.1</v>
      </c>
      <c r="M73" s="7"/>
      <c r="N73" s="4" t="s">
        <v>95</v>
      </c>
      <c r="O73" s="5" t="n">
        <f aca="false">(D73+E73+F73+G73)/4</f>
        <v>56.225</v>
      </c>
      <c r="P73" s="5" t="n">
        <v>61</v>
      </c>
      <c r="Q73" s="5" t="n">
        <f aca="false">P73-O73</f>
        <v>4.77499999999999</v>
      </c>
      <c r="R73" s="5" t="n">
        <f aca="false">(I73+J73+K73+L73)/4</f>
        <v>74.525</v>
      </c>
    </row>
    <row r="74" customFormat="false" ht="12.75" hidden="false" customHeight="false" outlineLevel="0" collapsed="false">
      <c r="A74" s="4" t="s">
        <v>26</v>
      </c>
      <c r="B74" s="4" t="s">
        <v>79</v>
      </c>
      <c r="C74" s="4"/>
      <c r="D74" s="4" t="n">
        <v>56.6</v>
      </c>
      <c r="E74" s="4" t="n">
        <v>60.2</v>
      </c>
      <c r="F74" s="7" t="n">
        <v>62.4</v>
      </c>
      <c r="G74" s="4" t="n">
        <v>61.6</v>
      </c>
      <c r="H74" s="4"/>
      <c r="I74" s="4" t="n">
        <v>67.2</v>
      </c>
      <c r="J74" s="4" t="n">
        <v>68.9</v>
      </c>
      <c r="K74" s="7" t="n">
        <v>71.4</v>
      </c>
      <c r="L74" s="4" t="n">
        <v>71.4</v>
      </c>
      <c r="M74" s="4"/>
      <c r="N74" s="4" t="s">
        <v>96</v>
      </c>
      <c r="O74" s="5" t="n">
        <f aca="false">(D74+E74+F74+G74)/4</f>
        <v>60.2</v>
      </c>
      <c r="P74" s="5" t="n">
        <v>62</v>
      </c>
      <c r="Q74" s="5" t="n">
        <f aca="false">P74-O74</f>
        <v>1.8</v>
      </c>
      <c r="R74" s="5" t="n">
        <f aca="false">(I74+J74+K74+L74)/4</f>
        <v>69.725</v>
      </c>
      <c r="T74" s="0" t="n">
        <v>1320</v>
      </c>
      <c r="U74" s="8" t="n">
        <f aca="false">P73-20*LOG(T74/350)</f>
        <v>49.4698822628885</v>
      </c>
    </row>
    <row r="75" customFormat="false" ht="12.75" hidden="false" customHeight="false" outlineLevel="0" collapsed="false">
      <c r="A75" s="4" t="s">
        <v>26</v>
      </c>
      <c r="B75" s="4" t="s">
        <v>79</v>
      </c>
      <c r="C75" s="4"/>
      <c r="D75" s="4" t="n">
        <v>62.5</v>
      </c>
      <c r="E75" s="4" t="n">
        <v>58.9</v>
      </c>
      <c r="F75" s="4" t="n">
        <v>57.2</v>
      </c>
      <c r="G75" s="4" t="n">
        <v>60</v>
      </c>
      <c r="H75" s="4"/>
      <c r="I75" s="4" t="n">
        <v>74.5</v>
      </c>
      <c r="J75" s="4" t="n">
        <v>70.1</v>
      </c>
      <c r="K75" s="4" t="n">
        <v>71</v>
      </c>
      <c r="L75" s="4" t="n">
        <v>71.5</v>
      </c>
      <c r="M75" s="4"/>
      <c r="N75" s="4" t="s">
        <v>97</v>
      </c>
      <c r="O75" s="5" t="n">
        <f aca="false">(D75+E75+F75+G75)/4</f>
        <v>59.65</v>
      </c>
      <c r="P75" s="5" t="n">
        <v>63</v>
      </c>
      <c r="Q75" s="5" t="n">
        <f aca="false">P75-O75</f>
        <v>3.34999999999999</v>
      </c>
      <c r="R75" s="5" t="n">
        <f aca="false">(I75+J75+K75+L75)/4</f>
        <v>71.775</v>
      </c>
    </row>
    <row r="76" customFormat="false" ht="12.75" hidden="false" customHeight="false" outlineLevel="0" collapsed="false">
      <c r="A76" s="4" t="s">
        <v>38</v>
      </c>
      <c r="B76" s="4" t="s">
        <v>79</v>
      </c>
      <c r="C76" s="4"/>
      <c r="D76" s="4" t="n">
        <v>60</v>
      </c>
      <c r="E76" s="4" t="n">
        <v>56</v>
      </c>
      <c r="F76" s="4" t="n">
        <v>62</v>
      </c>
      <c r="G76" s="4" t="n">
        <v>63</v>
      </c>
      <c r="H76" s="4"/>
      <c r="I76" s="4" t="n">
        <v>75</v>
      </c>
      <c r="J76" s="4" t="n">
        <v>68</v>
      </c>
      <c r="K76" s="4" t="n">
        <v>71</v>
      </c>
      <c r="L76" s="4" t="n">
        <v>75</v>
      </c>
      <c r="M76" s="4"/>
      <c r="N76" s="4" t="s">
        <v>98</v>
      </c>
      <c r="O76" s="5" t="n">
        <f aca="false">(D76+E76+F76+G76)/4</f>
        <v>60.25</v>
      </c>
      <c r="P76" s="5" t="n">
        <v>63</v>
      </c>
      <c r="Q76" s="5" t="n">
        <f aca="false">P76-O76</f>
        <v>2.75</v>
      </c>
      <c r="R76" s="5" t="n">
        <f aca="false">(I76+J76+K76+L76)/4</f>
        <v>72.25</v>
      </c>
      <c r="T76" s="0" t="n">
        <v>500</v>
      </c>
      <c r="U76" s="8" t="n">
        <f aca="false">P75-20*LOG(T76/350)</f>
        <v>59.9019608002851</v>
      </c>
    </row>
    <row r="77" customFormat="false" ht="12.75" hidden="false" customHeight="false" outlineLevel="0" collapsed="false">
      <c r="A77" s="4" t="s">
        <v>26</v>
      </c>
      <c r="B77" s="4" t="s">
        <v>79</v>
      </c>
      <c r="C77" s="4"/>
      <c r="D77" s="4" t="n">
        <v>63.3</v>
      </c>
      <c r="E77" s="4" t="n">
        <v>61.1</v>
      </c>
      <c r="F77" s="4"/>
      <c r="G77" s="4" t="n">
        <v>59.9</v>
      </c>
      <c r="H77" s="4"/>
      <c r="I77" s="4" t="n">
        <v>73</v>
      </c>
      <c r="J77" s="4" t="n">
        <v>72.4</v>
      </c>
      <c r="K77" s="4"/>
      <c r="L77" s="4" t="n">
        <v>70</v>
      </c>
      <c r="M77" s="4"/>
      <c r="N77" s="4" t="s">
        <v>99</v>
      </c>
      <c r="O77" s="5" t="n">
        <f aca="false">(D77+E77+F77+G77)/4</f>
        <v>46.075</v>
      </c>
      <c r="P77" s="5" t="n">
        <v>63.3</v>
      </c>
      <c r="Q77" s="5" t="n">
        <f aca="false">P77-O77</f>
        <v>17.225</v>
      </c>
      <c r="R77" s="5" t="n">
        <v>71.8</v>
      </c>
    </row>
    <row r="78" customFormat="false" ht="12.75" hidden="false" customHeight="false" outlineLevel="0" collapsed="false">
      <c r="A78" s="4" t="s">
        <v>32</v>
      </c>
      <c r="B78" s="4" t="s">
        <v>79</v>
      </c>
      <c r="C78" s="4"/>
      <c r="D78" s="7" t="n">
        <v>63.7</v>
      </c>
      <c r="E78" s="7" t="n">
        <v>48</v>
      </c>
      <c r="F78" s="7" t="n">
        <v>62.2</v>
      </c>
      <c r="G78" s="7" t="n">
        <v>52.7</v>
      </c>
      <c r="H78" s="7"/>
      <c r="I78" s="7" t="n">
        <v>70.7</v>
      </c>
      <c r="J78" s="7" t="n">
        <v>78</v>
      </c>
      <c r="K78" s="7" t="n">
        <v>94.2</v>
      </c>
      <c r="L78" s="7" t="n">
        <v>70</v>
      </c>
      <c r="M78" s="7"/>
      <c r="N78" s="4" t="s">
        <v>100</v>
      </c>
      <c r="O78" s="5" t="n">
        <f aca="false">(D78+E78+F78+G78)/4</f>
        <v>56.65</v>
      </c>
      <c r="P78" s="5" t="n">
        <v>64</v>
      </c>
      <c r="Q78" s="5" t="n">
        <f aca="false">P78-O78</f>
        <v>7.34999999999999</v>
      </c>
      <c r="R78" s="5" t="n">
        <f aca="false">(I78+J78+K78+L78)/4</f>
        <v>78.225</v>
      </c>
      <c r="T78" s="0" t="n">
        <v>10560</v>
      </c>
      <c r="U78" s="8" t="n">
        <f aca="false">P77-20*LOG(T78/350)</f>
        <v>33.7080825230496</v>
      </c>
    </row>
    <row r="79" customFormat="false" ht="12.75" hidden="false" customHeight="false" outlineLevel="0" collapsed="false">
      <c r="A79" s="4" t="s">
        <v>22</v>
      </c>
      <c r="B79" s="4" t="s">
        <v>79</v>
      </c>
      <c r="C79" s="4"/>
      <c r="D79" s="4" t="n">
        <v>60</v>
      </c>
      <c r="E79" s="4" t="n">
        <v>56</v>
      </c>
      <c r="F79" s="4" t="n">
        <v>48</v>
      </c>
      <c r="G79" s="4" t="n">
        <v>64</v>
      </c>
      <c r="H79" s="4"/>
      <c r="I79" s="4" t="n">
        <v>79</v>
      </c>
      <c r="J79" s="4" t="n">
        <v>77</v>
      </c>
      <c r="K79" s="4" t="n">
        <v>71</v>
      </c>
      <c r="L79" s="4" t="n">
        <v>81</v>
      </c>
      <c r="M79" s="4"/>
      <c r="N79" s="4" t="s">
        <v>101</v>
      </c>
      <c r="O79" s="5" t="n">
        <f aca="false">(D79+E79+F79+G79)/4</f>
        <v>57</v>
      </c>
      <c r="P79" s="5" t="n">
        <v>64</v>
      </c>
      <c r="Q79" s="5" t="n">
        <f aca="false">P79-O79</f>
        <v>7</v>
      </c>
      <c r="R79" s="5" t="n">
        <f aca="false">(I79+J79+K79+L79)/4</f>
        <v>77</v>
      </c>
    </row>
    <row r="80" customFormat="false" ht="12.75" hidden="false" customHeight="false" outlineLevel="0" collapsed="false">
      <c r="A80" s="4" t="s">
        <v>38</v>
      </c>
      <c r="B80" s="4" t="s">
        <v>85</v>
      </c>
      <c r="C80" s="4"/>
      <c r="D80" s="4" t="n">
        <v>64</v>
      </c>
      <c r="E80" s="4" t="n">
        <v>62</v>
      </c>
      <c r="F80" s="4" t="n">
        <v>58</v>
      </c>
      <c r="G80" s="4" t="n">
        <v>63</v>
      </c>
      <c r="H80" s="4"/>
      <c r="I80" s="4" t="n">
        <v>75</v>
      </c>
      <c r="J80" s="4" t="n">
        <v>82</v>
      </c>
      <c r="K80" s="4" t="n">
        <v>71</v>
      </c>
      <c r="L80" s="4" t="n">
        <v>83</v>
      </c>
      <c r="M80" s="4"/>
      <c r="N80" s="4" t="s">
        <v>102</v>
      </c>
      <c r="O80" s="5" t="n">
        <f aca="false">(D80+E80+F80+G80)/4</f>
        <v>61.75</v>
      </c>
      <c r="P80" s="5" t="n">
        <v>64</v>
      </c>
      <c r="Q80" s="5" t="n">
        <f aca="false">P80-O80</f>
        <v>2.25</v>
      </c>
      <c r="R80" s="5" t="n">
        <f aca="false">(I80+J80+K80+L80)/4</f>
        <v>77.75</v>
      </c>
      <c r="T80" s="0" t="n">
        <v>1200</v>
      </c>
      <c r="U80" s="8" t="n">
        <f aca="false">P79-20*LOG(T80/350)</f>
        <v>53.297735966053</v>
      </c>
    </row>
    <row r="81" customFormat="false" ht="12.75" hidden="false" customHeight="false" outlineLevel="0" collapsed="false">
      <c r="A81" s="4" t="s">
        <v>36</v>
      </c>
      <c r="B81" s="4" t="s">
        <v>79</v>
      </c>
      <c r="C81" s="4"/>
      <c r="D81" s="7" t="n">
        <v>62.7</v>
      </c>
      <c r="E81" s="7" t="n">
        <v>64.8</v>
      </c>
      <c r="F81" s="7"/>
      <c r="G81" s="7" t="n">
        <v>54.4</v>
      </c>
      <c r="H81" s="7"/>
      <c r="I81" s="4"/>
      <c r="J81" s="4"/>
      <c r="K81" s="4"/>
      <c r="L81" s="4"/>
      <c r="M81" s="4"/>
      <c r="N81" s="4"/>
      <c r="O81" s="5" t="n">
        <f aca="false">(D81+E81+G81)/3</f>
        <v>60.6333333333333</v>
      </c>
      <c r="P81" s="5" t="n">
        <v>65</v>
      </c>
      <c r="Q81" s="5" t="n">
        <f aca="false">P81-O81</f>
        <v>4.36666666666667</v>
      </c>
      <c r="R81" s="5" t="n">
        <f aca="false">(I81+J81+K81+L81)/4</f>
        <v>0</v>
      </c>
    </row>
    <row r="82" customFormat="false" ht="12.75" hidden="false" customHeight="false" outlineLevel="0" collapsed="false">
      <c r="A82" s="4" t="s">
        <v>26</v>
      </c>
      <c r="B82" s="4" t="s">
        <v>79</v>
      </c>
      <c r="C82" s="4"/>
      <c r="D82" s="4" t="n">
        <v>58.9</v>
      </c>
      <c r="E82" s="4" t="n">
        <v>65.3</v>
      </c>
      <c r="F82" s="4" t="n">
        <v>62.2</v>
      </c>
      <c r="G82" s="4" t="n">
        <v>64.3</v>
      </c>
      <c r="H82" s="4"/>
      <c r="I82" s="4" t="n">
        <v>72.5</v>
      </c>
      <c r="J82" s="4" t="n">
        <v>71.8</v>
      </c>
      <c r="K82" s="4" t="n">
        <v>74.5</v>
      </c>
      <c r="L82" s="4" t="n">
        <v>69.8</v>
      </c>
      <c r="M82" s="4"/>
      <c r="N82" s="4" t="s">
        <v>103</v>
      </c>
      <c r="O82" s="5" t="n">
        <f aca="false">(D82+E82+F82+G82)/4</f>
        <v>62.675</v>
      </c>
      <c r="P82" s="5" t="n">
        <v>65</v>
      </c>
      <c r="Q82" s="5" t="n">
        <f aca="false">P82-O82</f>
        <v>2.325</v>
      </c>
      <c r="R82" s="5" t="n">
        <f aca="false">(I82+J82+K82+L82)/4</f>
        <v>72.15</v>
      </c>
      <c r="T82" s="0" t="n">
        <v>1000</v>
      </c>
      <c r="U82" s="8" t="n">
        <f aca="false">P81-20*LOG(T82/350)</f>
        <v>55.8813608870055</v>
      </c>
    </row>
    <row r="83" customFormat="false" ht="12.75" hidden="false" customHeight="false" outlineLevel="0" collapsed="false">
      <c r="A83" s="4" t="s">
        <v>22</v>
      </c>
      <c r="B83" s="4" t="s">
        <v>79</v>
      </c>
      <c r="C83" s="4"/>
      <c r="D83" s="4" t="n">
        <v>43.1</v>
      </c>
      <c r="E83" s="4" t="n">
        <v>51.2</v>
      </c>
      <c r="F83" s="4" t="n">
        <v>66.2</v>
      </c>
      <c r="G83" s="4" t="n">
        <v>48.8</v>
      </c>
      <c r="H83" s="4"/>
      <c r="I83" s="4" t="n">
        <v>67.9</v>
      </c>
      <c r="J83" s="4" t="n">
        <v>67.1</v>
      </c>
      <c r="K83" s="4" t="n">
        <v>74.5</v>
      </c>
      <c r="L83" s="4" t="n">
        <v>67.9</v>
      </c>
      <c r="M83" s="4"/>
      <c r="N83" s="4" t="s">
        <v>104</v>
      </c>
      <c r="O83" s="5" t="n">
        <f aca="false">(D83+E83+F83+G83)/4</f>
        <v>52.325</v>
      </c>
      <c r="P83" s="5" t="n">
        <v>66</v>
      </c>
      <c r="Q83" s="5" t="n">
        <f aca="false">P83-O83</f>
        <v>13.675</v>
      </c>
      <c r="R83" s="5" t="n">
        <f aca="false">(I83+J83+K83+L83)/4</f>
        <v>69.35</v>
      </c>
    </row>
    <row r="84" customFormat="false" ht="12.75" hidden="false" customHeight="false" outlineLevel="0" collapsed="false">
      <c r="A84" s="4" t="s">
        <v>22</v>
      </c>
      <c r="B84" s="4" t="s">
        <v>79</v>
      </c>
      <c r="C84" s="4"/>
      <c r="D84" s="4" t="n">
        <v>60.3</v>
      </c>
      <c r="E84" s="4" t="n">
        <v>58.1</v>
      </c>
      <c r="F84" s="4" t="n">
        <v>51.9</v>
      </c>
      <c r="G84" s="4" t="n">
        <v>65.6</v>
      </c>
      <c r="H84" s="4"/>
      <c r="I84" s="4" t="n">
        <v>78</v>
      </c>
      <c r="J84" s="4" t="n">
        <v>82.4</v>
      </c>
      <c r="K84" s="4" t="n">
        <v>72.4</v>
      </c>
      <c r="L84" s="4" t="n">
        <v>81</v>
      </c>
      <c r="M84" s="4"/>
      <c r="N84" s="4" t="s">
        <v>105</v>
      </c>
      <c r="O84" s="5" t="n">
        <f aca="false">(D84+E84+F84+G84)/4</f>
        <v>58.975</v>
      </c>
      <c r="P84" s="5" t="n">
        <v>66</v>
      </c>
      <c r="Q84" s="5" t="n">
        <f aca="false">P84-O84</f>
        <v>7.025</v>
      </c>
      <c r="R84" s="5" t="n">
        <f aca="false">(I84+J84+K84+L84)/4</f>
        <v>78.45</v>
      </c>
    </row>
    <row r="85" customFormat="false" ht="12.75" hidden="false" customHeight="false" outlineLevel="0" collapsed="false">
      <c r="A85" s="4" t="s">
        <v>32</v>
      </c>
      <c r="B85" s="4" t="s">
        <v>79</v>
      </c>
      <c r="C85" s="4"/>
      <c r="D85" s="7" t="n">
        <v>66</v>
      </c>
      <c r="E85" s="7" t="n">
        <v>62</v>
      </c>
      <c r="F85" s="7" t="n">
        <v>56</v>
      </c>
      <c r="G85" s="7" t="n">
        <v>52</v>
      </c>
      <c r="H85" s="7"/>
      <c r="I85" s="7" t="n">
        <v>76</v>
      </c>
      <c r="J85" s="7" t="n">
        <v>77</v>
      </c>
      <c r="K85" s="7" t="n">
        <v>70</v>
      </c>
      <c r="L85" s="7" t="n">
        <v>75</v>
      </c>
      <c r="M85" s="7"/>
      <c r="N85" s="4" t="s">
        <v>106</v>
      </c>
      <c r="O85" s="5" t="n">
        <f aca="false">(D85+E85+F85+G85)/4</f>
        <v>59</v>
      </c>
      <c r="P85" s="5" t="n">
        <v>66</v>
      </c>
      <c r="Q85" s="5" t="n">
        <f aca="false">P85-O85</f>
        <v>7</v>
      </c>
      <c r="R85" s="5" t="n">
        <f aca="false">(I85+J85+K85+L85)/4</f>
        <v>74.5</v>
      </c>
      <c r="T85" s="0" t="n">
        <v>7860</v>
      </c>
      <c r="U85" s="8" t="n">
        <f aca="false">P84-20*LOG(T85/350)</f>
        <v>38.9729099662174</v>
      </c>
    </row>
    <row r="86" customFormat="false" ht="12.75" hidden="false" customHeight="false" outlineLevel="0" collapsed="false">
      <c r="A86" s="4" t="s">
        <v>32</v>
      </c>
      <c r="B86" s="4" t="s">
        <v>79</v>
      </c>
      <c r="C86" s="4"/>
      <c r="D86" s="7" t="n">
        <v>63</v>
      </c>
      <c r="E86" s="4" t="n">
        <v>66</v>
      </c>
      <c r="F86" s="4"/>
      <c r="G86" s="4"/>
      <c r="H86" s="4"/>
      <c r="I86" s="7" t="n">
        <v>84</v>
      </c>
      <c r="J86" s="4" t="n">
        <v>87</v>
      </c>
      <c r="K86" s="4"/>
      <c r="L86" s="4"/>
      <c r="M86" s="4"/>
      <c r="N86" s="4" t="s">
        <v>107</v>
      </c>
      <c r="O86" s="5" t="n">
        <f aca="false">(D86+E86)/2</f>
        <v>64.5</v>
      </c>
      <c r="P86" s="5" t="n">
        <v>66</v>
      </c>
      <c r="Q86" s="5" t="n">
        <f aca="false">P86-O86</f>
        <v>1.5</v>
      </c>
      <c r="R86" s="5" t="n">
        <f aca="false">(I86+J86)/2</f>
        <v>85.5</v>
      </c>
      <c r="T86" s="0" t="n">
        <v>3960</v>
      </c>
      <c r="U86" s="8" t="n">
        <f aca="false">P85-20*LOG(T86/350)</f>
        <v>44.9274571684953</v>
      </c>
    </row>
    <row r="87" customFormat="false" ht="12.75" hidden="false" customHeight="false" outlineLevel="0" collapsed="false">
      <c r="A87" s="4" t="s">
        <v>26</v>
      </c>
      <c r="B87" s="4" t="s">
        <v>79</v>
      </c>
      <c r="C87" s="4"/>
      <c r="D87" s="4" t="n">
        <v>64.4</v>
      </c>
      <c r="E87" s="12" t="n">
        <v>67.5</v>
      </c>
      <c r="F87" s="4" t="n">
        <v>65</v>
      </c>
      <c r="G87" s="4" t="n">
        <v>66.7</v>
      </c>
      <c r="H87" s="4"/>
      <c r="I87" s="4" t="n">
        <v>5.7</v>
      </c>
      <c r="J87" s="7" t="n">
        <v>78.6</v>
      </c>
      <c r="K87" s="4" t="n">
        <v>74.2</v>
      </c>
      <c r="L87" s="4" t="n">
        <v>77.2</v>
      </c>
      <c r="M87" s="4"/>
      <c r="N87" s="4" t="s">
        <v>108</v>
      </c>
      <c r="O87" s="5" t="n">
        <f aca="false">(D87+E87+F87+G87)/4</f>
        <v>65.9</v>
      </c>
      <c r="P87" s="5" t="n">
        <v>68</v>
      </c>
      <c r="Q87" s="5" t="n">
        <f aca="false">P87-O87</f>
        <v>2.09999999999999</v>
      </c>
      <c r="R87" s="5" t="n">
        <f aca="false">(I87+J87+K87+L87)/4</f>
        <v>58.925</v>
      </c>
      <c r="T87" s="0" t="n">
        <v>3000</v>
      </c>
      <c r="U87" s="8" t="n">
        <f aca="false">P86-20*LOG(T87/350)</f>
        <v>47.3389357926123</v>
      </c>
    </row>
    <row r="88" customFormat="false" ht="12.75" hidden="false" customHeight="false" outlineLevel="0" collapsed="false">
      <c r="A88" s="4" t="s">
        <v>32</v>
      </c>
      <c r="B88" s="4" t="s">
        <v>79</v>
      </c>
      <c r="C88" s="4"/>
      <c r="D88" s="7" t="n">
        <v>77.5</v>
      </c>
      <c r="E88" s="7" t="n">
        <v>49.4</v>
      </c>
      <c r="F88" s="7" t="n">
        <v>71.7</v>
      </c>
      <c r="G88" s="7"/>
      <c r="H88" s="7"/>
      <c r="I88" s="7" t="n">
        <v>89.5</v>
      </c>
      <c r="J88" s="7" t="n">
        <v>71.4</v>
      </c>
      <c r="K88" s="7" t="n">
        <v>88.7</v>
      </c>
      <c r="L88" s="7"/>
      <c r="M88" s="7"/>
      <c r="N88" s="4" t="s">
        <v>109</v>
      </c>
      <c r="O88" s="5" t="n">
        <f aca="false">(D88+E88+F88)/3</f>
        <v>66.2</v>
      </c>
      <c r="P88" s="5" t="n">
        <v>78</v>
      </c>
      <c r="Q88" s="5" t="n">
        <f aca="false">P88-O88</f>
        <v>11.8</v>
      </c>
      <c r="R88" s="5" t="n">
        <f aca="false">(I88+J88+K88)/3</f>
        <v>83.2</v>
      </c>
      <c r="T88" s="0" t="n">
        <v>5280</v>
      </c>
      <c r="U88" s="8" t="n">
        <f aca="false">P87-20*LOG(T88/350)</f>
        <v>44.4286824363293</v>
      </c>
    </row>
    <row r="89" customFormat="false" ht="12.75" hidden="false" customHeight="false" outlineLevel="0" collapsed="false">
      <c r="A89" s="4" t="s">
        <v>32</v>
      </c>
      <c r="B89" s="4" t="s">
        <v>79</v>
      </c>
      <c r="C89" s="4"/>
      <c r="D89" s="7" t="n">
        <v>71.7</v>
      </c>
      <c r="E89" s="7" t="n">
        <v>73</v>
      </c>
      <c r="F89" s="4" t="n">
        <v>72</v>
      </c>
      <c r="G89" s="4" t="n">
        <v>80</v>
      </c>
      <c r="H89" s="4"/>
      <c r="I89" s="7" t="n">
        <v>84.7</v>
      </c>
      <c r="J89" s="7" t="n">
        <v>89</v>
      </c>
      <c r="K89" s="4" t="n">
        <v>88</v>
      </c>
      <c r="L89" s="4" t="n">
        <v>93</v>
      </c>
      <c r="M89" s="4"/>
      <c r="N89" s="4" t="s">
        <v>110</v>
      </c>
      <c r="O89" s="5" t="n">
        <f aca="false">(D89+E89+F89+G89)/4</f>
        <v>74.175</v>
      </c>
      <c r="P89" s="5" t="n">
        <v>80</v>
      </c>
      <c r="Q89" s="5" t="n">
        <f aca="false">P89-O89</f>
        <v>5.825</v>
      </c>
      <c r="R89" s="5" t="n">
        <f aca="false">(I89+J89+K89+L89)/4</f>
        <v>88.675</v>
      </c>
      <c r="T89" s="0" t="n">
        <v>10556</v>
      </c>
      <c r="U89" s="8" t="n">
        <f aca="false">P88-20*LOG(T89/350)</f>
        <v>48.4113732560453</v>
      </c>
    </row>
    <row r="90" customFormat="false" ht="12.75" hidden="false" customHeight="false" outlineLevel="0" collapsed="false">
      <c r="A90" s="4" t="s">
        <v>38</v>
      </c>
      <c r="B90" s="4" t="s">
        <v>244</v>
      </c>
      <c r="C90" s="4"/>
      <c r="D90" s="6"/>
      <c r="E90" s="11" t="n">
        <v>81.2</v>
      </c>
      <c r="F90" s="6"/>
      <c r="G90" s="6"/>
      <c r="H90" s="4"/>
      <c r="I90" s="4"/>
      <c r="J90" s="4"/>
      <c r="K90" s="4"/>
      <c r="L90" s="4"/>
      <c r="M90" s="4"/>
      <c r="N90" s="4"/>
      <c r="O90" s="5" t="n">
        <v>81</v>
      </c>
      <c r="P90" s="5" t="n">
        <v>81</v>
      </c>
      <c r="Q90" s="5" t="n">
        <f aca="false">P90-O90</f>
        <v>0</v>
      </c>
      <c r="R90" s="5" t="n">
        <f aca="false">(I90+J90+K90+L90)/4</f>
        <v>0</v>
      </c>
    </row>
    <row r="91" customFormat="false" ht="12.75" hidden="false" customHeight="false" outlineLevel="0" collapsed="false">
      <c r="A91" s="4" t="s">
        <v>26</v>
      </c>
      <c r="B91" s="4" t="s">
        <v>112</v>
      </c>
      <c r="C91" s="4" t="s">
        <v>113</v>
      </c>
      <c r="D91" s="6" t="n">
        <v>45.1</v>
      </c>
      <c r="E91" s="6" t="n">
        <v>44.5</v>
      </c>
      <c r="F91" s="6" t="n">
        <v>42.7</v>
      </c>
      <c r="G91" s="6" t="n">
        <v>48.3</v>
      </c>
      <c r="H91" s="4"/>
      <c r="I91" s="4" t="n">
        <v>64.5</v>
      </c>
      <c r="J91" s="4" t="n">
        <v>64.2</v>
      </c>
      <c r="K91" s="4" t="n">
        <v>62.4</v>
      </c>
      <c r="L91" s="4" t="n">
        <v>67.7</v>
      </c>
      <c r="M91" s="4"/>
      <c r="N91" s="4" t="s">
        <v>114</v>
      </c>
      <c r="O91" s="5" t="n">
        <f aca="false">(D91+E91+F91+G91)/4</f>
        <v>45.15</v>
      </c>
      <c r="P91" s="5" t="n">
        <v>48</v>
      </c>
      <c r="Q91" s="5" t="n">
        <f aca="false">P91-O91</f>
        <v>2.84999999999999</v>
      </c>
      <c r="R91" s="5" t="n">
        <f aca="false">(I91+J91+K91+L91)/4</f>
        <v>64.7</v>
      </c>
      <c r="T91" s="0" t="n">
        <v>1100</v>
      </c>
      <c r="U91" s="8" t="n">
        <f aca="false">P90-20*LOG(T91/350)</f>
        <v>71.053507183841</v>
      </c>
    </row>
    <row r="92" customFormat="false" ht="12.75" hidden="false" customHeight="false" outlineLevel="0" collapsed="false">
      <c r="A92" s="4" t="s">
        <v>38</v>
      </c>
      <c r="B92" s="4" t="s">
        <v>115</v>
      </c>
      <c r="C92" s="4" t="s">
        <v>116</v>
      </c>
      <c r="D92" s="4" t="n">
        <v>35</v>
      </c>
      <c r="E92" s="4" t="n">
        <v>36</v>
      </c>
      <c r="F92" s="4" t="n">
        <v>34</v>
      </c>
      <c r="G92" s="4" t="n">
        <v>35</v>
      </c>
      <c r="H92" s="4"/>
      <c r="I92" s="4" t="n">
        <v>52</v>
      </c>
      <c r="J92" s="4" t="n">
        <v>51</v>
      </c>
      <c r="K92" s="4" t="n">
        <v>51</v>
      </c>
      <c r="L92" s="4" t="n">
        <v>50</v>
      </c>
      <c r="M92" s="4"/>
      <c r="N92" s="4" t="s">
        <v>117</v>
      </c>
      <c r="O92" s="5" t="n">
        <f aca="false">(D92+E92+F92+G92)/4</f>
        <v>35</v>
      </c>
      <c r="P92" s="5" t="n">
        <v>36</v>
      </c>
      <c r="Q92" s="5" t="n">
        <f aca="false">P92-O92</f>
        <v>1</v>
      </c>
      <c r="R92" s="5" t="n">
        <f aca="false">(I92+J92+K92+L92)/4</f>
        <v>51</v>
      </c>
    </row>
    <row r="93" customFormat="false" ht="12.75" hidden="false" customHeight="false" outlineLevel="0" collapsed="false">
      <c r="A93" s="4" t="s">
        <v>38</v>
      </c>
      <c r="B93" s="4" t="s">
        <v>115</v>
      </c>
      <c r="C93" s="4" t="s">
        <v>116</v>
      </c>
      <c r="D93" s="4" t="n">
        <v>38</v>
      </c>
      <c r="E93" s="4" t="n">
        <v>37</v>
      </c>
      <c r="F93" s="4" t="n">
        <v>37</v>
      </c>
      <c r="G93" s="4" t="n">
        <v>36</v>
      </c>
      <c r="H93" s="4"/>
      <c r="I93" s="4" t="n">
        <v>55</v>
      </c>
      <c r="J93" s="4" t="n">
        <v>56</v>
      </c>
      <c r="K93" s="4" t="n">
        <v>57</v>
      </c>
      <c r="L93" s="4" t="n">
        <v>54</v>
      </c>
      <c r="M93" s="4"/>
      <c r="N93" s="4" t="s">
        <v>118</v>
      </c>
      <c r="O93" s="5" t="n">
        <f aca="false">(D93+E93+F93+G93)/4</f>
        <v>37</v>
      </c>
      <c r="P93" s="5" t="n">
        <v>38</v>
      </c>
      <c r="Q93" s="5" t="n">
        <f aca="false">P93-O93</f>
        <v>1</v>
      </c>
      <c r="R93" s="5" t="n">
        <f aca="false">(I93+J93+K93+L93)/4</f>
        <v>55.5</v>
      </c>
      <c r="T93" s="0" t="n">
        <v>500</v>
      </c>
      <c r="U93" s="8" t="n">
        <f aca="false">P92-20*LOG(T93/350)</f>
        <v>32.9019608002851</v>
      </c>
    </row>
    <row r="94" customFormat="false" ht="12.75" hidden="false" customHeight="false" outlineLevel="0" collapsed="false">
      <c r="A94" s="4" t="s">
        <v>38</v>
      </c>
      <c r="B94" s="4" t="s">
        <v>115</v>
      </c>
      <c r="C94" s="4" t="s">
        <v>116</v>
      </c>
      <c r="D94" s="4" t="n">
        <v>37</v>
      </c>
      <c r="E94" s="4" t="n">
        <v>34</v>
      </c>
      <c r="F94" s="4" t="n">
        <v>39</v>
      </c>
      <c r="G94" s="4" t="n">
        <v>39</v>
      </c>
      <c r="H94" s="4"/>
      <c r="I94" s="4" t="n">
        <v>64</v>
      </c>
      <c r="J94" s="4" t="n">
        <v>57</v>
      </c>
      <c r="K94" s="4" t="n">
        <v>63</v>
      </c>
      <c r="L94" s="4" t="n">
        <v>68</v>
      </c>
      <c r="M94" s="4"/>
      <c r="N94" s="4" t="s">
        <v>119</v>
      </c>
      <c r="O94" s="5" t="n">
        <f aca="false">(D94+E94+F94+G94)/4</f>
        <v>37.25</v>
      </c>
      <c r="P94" s="5" t="n">
        <v>39</v>
      </c>
      <c r="Q94" s="5" t="n">
        <f aca="false">P94-O94</f>
        <v>1.75</v>
      </c>
      <c r="R94" s="5" t="n">
        <f aca="false">(I94+J94+K94+L94)/4</f>
        <v>63</v>
      </c>
      <c r="T94" s="0" t="n">
        <v>5280</v>
      </c>
      <c r="U94" s="8" t="n">
        <f aca="false">P93-20*LOG(T94/350)</f>
        <v>14.4286824363293</v>
      </c>
    </row>
    <row r="95" customFormat="false" ht="12.75" hidden="false" customHeight="false" outlineLevel="0" collapsed="false">
      <c r="A95" s="4" t="s">
        <v>25</v>
      </c>
      <c r="B95" s="4" t="s">
        <v>115</v>
      </c>
      <c r="C95" s="4" t="s">
        <v>116</v>
      </c>
      <c r="D95" s="4" t="n">
        <v>36.4</v>
      </c>
      <c r="E95" s="4" t="n">
        <v>38.3</v>
      </c>
      <c r="F95" s="4" t="n">
        <v>34.5</v>
      </c>
      <c r="G95" s="4" t="n">
        <v>39.5</v>
      </c>
      <c r="H95" s="4"/>
      <c r="I95" s="4" t="n">
        <v>53.6</v>
      </c>
      <c r="J95" s="4" t="n">
        <v>54.1</v>
      </c>
      <c r="K95" s="4" t="n">
        <v>55.2</v>
      </c>
      <c r="L95" s="4" t="n">
        <v>53.9</v>
      </c>
      <c r="M95" s="4"/>
      <c r="N95" s="4" t="s">
        <v>120</v>
      </c>
      <c r="O95" s="5" t="n">
        <f aca="false">(D95+E95+F95+G95)/4</f>
        <v>37.175</v>
      </c>
      <c r="P95" s="5" t="n">
        <v>40</v>
      </c>
      <c r="Q95" s="5" t="n">
        <f aca="false">P95-O95</f>
        <v>2.825</v>
      </c>
      <c r="R95" s="5" t="n">
        <f aca="false">(I95+J95+K95+L95)/4</f>
        <v>54.2</v>
      </c>
      <c r="T95" s="0" t="n">
        <v>3000</v>
      </c>
      <c r="U95" s="8" t="n">
        <f aca="false">P94-20*LOG(T95/350)</f>
        <v>20.3389357926123</v>
      </c>
    </row>
    <row r="96" customFormat="false" ht="12.75" hidden="false" customHeight="false" outlineLevel="0" collapsed="false">
      <c r="A96" s="4" t="s">
        <v>25</v>
      </c>
      <c r="B96" s="4" t="s">
        <v>115</v>
      </c>
      <c r="C96" s="4" t="s">
        <v>116</v>
      </c>
      <c r="D96" s="4" t="n">
        <v>36.6</v>
      </c>
      <c r="E96" s="4" t="n">
        <v>40.7</v>
      </c>
      <c r="F96" s="4" t="n">
        <v>39.5</v>
      </c>
      <c r="G96" s="4" t="n">
        <v>40.9</v>
      </c>
      <c r="H96" s="4"/>
      <c r="I96" s="4" t="n">
        <v>51.6</v>
      </c>
      <c r="J96" s="4" t="n">
        <v>54.9</v>
      </c>
      <c r="K96" s="4" t="n">
        <v>59.8</v>
      </c>
      <c r="L96" s="4" t="n">
        <v>59.8</v>
      </c>
      <c r="M96" s="4"/>
      <c r="N96" s="4" t="s">
        <v>121</v>
      </c>
      <c r="O96" s="5" t="n">
        <f aca="false">(D96+E96+F96+G96)/4</f>
        <v>39.425</v>
      </c>
      <c r="P96" s="5" t="n">
        <v>41</v>
      </c>
      <c r="Q96" s="5" t="n">
        <f aca="false">P96-O96</f>
        <v>1.575</v>
      </c>
      <c r="R96" s="5" t="n">
        <f aca="false">(I96+J96+K96+L96)/4</f>
        <v>56.525</v>
      </c>
      <c r="T96" s="0" t="n">
        <v>5280</v>
      </c>
      <c r="U96" s="8" t="n">
        <f aca="false">P95-20*LOG(T96/350)</f>
        <v>16.4286824363293</v>
      </c>
    </row>
    <row r="97" customFormat="false" ht="12.75" hidden="false" customHeight="false" outlineLevel="0" collapsed="false">
      <c r="A97" s="4" t="s">
        <v>25</v>
      </c>
      <c r="B97" s="4" t="s">
        <v>115</v>
      </c>
      <c r="C97" s="4" t="s">
        <v>116</v>
      </c>
      <c r="D97" s="6" t="n">
        <v>38.5</v>
      </c>
      <c r="E97" s="6" t="n">
        <v>39.9</v>
      </c>
      <c r="F97" s="6" t="n">
        <v>41.1</v>
      </c>
      <c r="G97" s="6" t="n">
        <v>37.6</v>
      </c>
      <c r="H97" s="4"/>
      <c r="I97" s="4" t="n">
        <v>59.6</v>
      </c>
      <c r="J97" s="4" t="n">
        <v>59.5</v>
      </c>
      <c r="K97" s="4" t="n">
        <v>57.8</v>
      </c>
      <c r="L97" s="4" t="n">
        <v>60.1</v>
      </c>
      <c r="M97" s="4"/>
      <c r="N97" s="4" t="s">
        <v>122</v>
      </c>
      <c r="O97" s="5" t="n">
        <f aca="false">(D97+E97+F97+G97)/4</f>
        <v>39.275</v>
      </c>
      <c r="P97" s="5" t="n">
        <v>41</v>
      </c>
      <c r="Q97" s="5" t="n">
        <f aca="false">P97-O97</f>
        <v>1.725</v>
      </c>
      <c r="R97" s="5" t="n">
        <f aca="false">(I97+J97+K97+L97)/4</f>
        <v>59.25</v>
      </c>
    </row>
    <row r="98" customFormat="false" ht="12.75" hidden="false" customHeight="false" outlineLevel="0" collapsed="false">
      <c r="A98" s="4" t="s">
        <v>38</v>
      </c>
      <c r="B98" s="4" t="s">
        <v>115</v>
      </c>
      <c r="C98" s="4" t="s">
        <v>116</v>
      </c>
      <c r="D98" s="4" t="n">
        <v>42</v>
      </c>
      <c r="E98" s="4" t="n">
        <v>36</v>
      </c>
      <c r="F98" s="4" t="n">
        <v>38</v>
      </c>
      <c r="G98" s="4" t="n">
        <v>39</v>
      </c>
      <c r="H98" s="4"/>
      <c r="I98" s="4" t="n">
        <v>65</v>
      </c>
      <c r="J98" s="4" t="n">
        <v>55</v>
      </c>
      <c r="K98" s="4" t="n">
        <v>68</v>
      </c>
      <c r="L98" s="4" t="n">
        <v>66</v>
      </c>
      <c r="M98" s="4"/>
      <c r="N98" s="4" t="s">
        <v>123</v>
      </c>
      <c r="O98" s="5" t="n">
        <f aca="false">(D98+E98+F98+G98)/4</f>
        <v>38.75</v>
      </c>
      <c r="P98" s="5" t="n">
        <v>42</v>
      </c>
      <c r="Q98" s="5" t="n">
        <f aca="false">P98-O98</f>
        <v>3.25</v>
      </c>
      <c r="R98" s="5" t="n">
        <f aca="false">(I98+J98+K98+L98)/4</f>
        <v>63.5</v>
      </c>
      <c r="T98" s="0" t="n">
        <v>1000</v>
      </c>
      <c r="U98" s="8" t="n">
        <f aca="false">P97-20*LOG(T98/350)</f>
        <v>31.8813608870055</v>
      </c>
    </row>
    <row r="99" customFormat="false" ht="12.75" hidden="false" customHeight="false" outlineLevel="0" collapsed="false">
      <c r="A99" s="4" t="s">
        <v>25</v>
      </c>
      <c r="B99" s="4" t="s">
        <v>115</v>
      </c>
      <c r="C99" s="4" t="s">
        <v>116</v>
      </c>
      <c r="D99" s="6" t="n">
        <v>40.1</v>
      </c>
      <c r="E99" s="6" t="n">
        <v>38.8</v>
      </c>
      <c r="F99" s="6" t="n">
        <v>39.9</v>
      </c>
      <c r="G99" s="6" t="n">
        <v>41.5</v>
      </c>
      <c r="H99" s="4"/>
      <c r="I99" s="4" t="n">
        <v>61.1</v>
      </c>
      <c r="J99" s="4" t="n">
        <v>60.9</v>
      </c>
      <c r="K99" s="4" t="n">
        <v>61.3</v>
      </c>
      <c r="L99" s="4" t="n">
        <v>60.1</v>
      </c>
      <c r="M99" s="4"/>
      <c r="N99" s="4" t="s">
        <v>124</v>
      </c>
      <c r="O99" s="5" t="n">
        <f aca="false">(D99+E99+F99+G99)/4</f>
        <v>40.075</v>
      </c>
      <c r="P99" s="5" t="n">
        <v>42</v>
      </c>
      <c r="Q99" s="5" t="n">
        <f aca="false">P99-O99</f>
        <v>1.925</v>
      </c>
      <c r="R99" s="5" t="n">
        <f aca="false">(I99+J99+K99+L99)/4</f>
        <v>60.85</v>
      </c>
    </row>
    <row r="100" customFormat="false" ht="12.75" hidden="false" customHeight="false" outlineLevel="0" collapsed="false">
      <c r="A100" s="4" t="s">
        <v>25</v>
      </c>
      <c r="B100" s="4" t="s">
        <v>115</v>
      </c>
      <c r="C100" s="4" t="s">
        <v>116</v>
      </c>
      <c r="D100" s="6" t="n">
        <v>43.2</v>
      </c>
      <c r="E100" s="6" t="n">
        <v>40.9</v>
      </c>
      <c r="F100" s="6" t="n">
        <v>41.7</v>
      </c>
      <c r="G100" s="6" t="n">
        <v>42.3</v>
      </c>
      <c r="H100" s="4"/>
      <c r="I100" s="4" t="n">
        <v>60.1</v>
      </c>
      <c r="J100" s="4" t="n">
        <v>62.1</v>
      </c>
      <c r="K100" s="4" t="n">
        <v>59.8</v>
      </c>
      <c r="L100" s="4" t="n">
        <v>59.3</v>
      </c>
      <c r="M100" s="4"/>
      <c r="N100" s="4" t="s">
        <v>125</v>
      </c>
      <c r="O100" s="5" t="n">
        <f aca="false">(D100+E100+F100+G100)/4</f>
        <v>42.025</v>
      </c>
      <c r="P100" s="5" t="n">
        <v>43</v>
      </c>
      <c r="Q100" s="5" t="n">
        <f aca="false">P100-O100</f>
        <v>0.975000000000001</v>
      </c>
      <c r="R100" s="5" t="n">
        <f aca="false">(I100+J100+K100+L100)/4</f>
        <v>60.325</v>
      </c>
    </row>
    <row r="101" customFormat="false" ht="12.75" hidden="false" customHeight="false" outlineLevel="0" collapsed="false">
      <c r="A101" s="4" t="s">
        <v>38</v>
      </c>
      <c r="B101" s="4" t="s">
        <v>115</v>
      </c>
      <c r="C101" s="4" t="s">
        <v>116</v>
      </c>
      <c r="D101" s="4" t="n">
        <v>40</v>
      </c>
      <c r="E101" s="4" t="n">
        <v>40</v>
      </c>
      <c r="F101" s="4" t="n">
        <v>40</v>
      </c>
      <c r="G101" s="4" t="n">
        <v>44</v>
      </c>
      <c r="H101" s="4"/>
      <c r="I101" s="4" t="n">
        <v>62</v>
      </c>
      <c r="J101" s="4" t="n">
        <v>62</v>
      </c>
      <c r="K101" s="4" t="n">
        <v>60</v>
      </c>
      <c r="L101" s="4" t="n">
        <v>64</v>
      </c>
      <c r="M101" s="4"/>
      <c r="N101" s="4" t="s">
        <v>126</v>
      </c>
      <c r="O101" s="5" t="n">
        <f aca="false">(D101+E101+F101+G101)/4</f>
        <v>41</v>
      </c>
      <c r="P101" s="5" t="n">
        <v>44</v>
      </c>
      <c r="Q101" s="5" t="n">
        <f aca="false">P101-O101</f>
        <v>3</v>
      </c>
      <c r="R101" s="5" t="n">
        <f aca="false">(I101+J101+K101+L101)/4</f>
        <v>62</v>
      </c>
      <c r="T101" s="0" t="n">
        <v>1400</v>
      </c>
      <c r="U101" s="8" t="n">
        <f aca="false">P100-20*LOG(T101/350)</f>
        <v>30.9588001734408</v>
      </c>
    </row>
    <row r="102" customFormat="false" ht="12.75" hidden="false" customHeight="false" outlineLevel="0" collapsed="false">
      <c r="A102" s="4" t="s">
        <v>127</v>
      </c>
      <c r="B102" s="4" t="s">
        <v>115</v>
      </c>
      <c r="C102" s="4" t="s">
        <v>116</v>
      </c>
      <c r="D102" s="4" t="n">
        <v>41.9</v>
      </c>
      <c r="E102" s="4" t="n">
        <v>43.8</v>
      </c>
      <c r="F102" s="4" t="n">
        <v>41.3</v>
      </c>
      <c r="G102" s="13" t="n">
        <v>44.3</v>
      </c>
      <c r="H102" s="13"/>
      <c r="I102" s="4" t="n">
        <v>71.4</v>
      </c>
      <c r="J102" s="4" t="n">
        <v>68.2</v>
      </c>
      <c r="K102" s="4" t="n">
        <v>66.7</v>
      </c>
      <c r="L102" s="13" t="n">
        <v>68.3</v>
      </c>
      <c r="M102" s="13"/>
      <c r="N102" s="4" t="s">
        <v>128</v>
      </c>
      <c r="O102" s="5" t="n">
        <f aca="false">(D102+E102+F102+G102)/4</f>
        <v>42.825</v>
      </c>
      <c r="P102" s="5" t="n">
        <v>44</v>
      </c>
      <c r="Q102" s="5" t="n">
        <f aca="false">P102-O102</f>
        <v>1.175</v>
      </c>
      <c r="R102" s="5" t="n">
        <f aca="false">(I102+J102+K102+L102)/4</f>
        <v>68.65</v>
      </c>
    </row>
    <row r="103" customFormat="false" ht="12.75" hidden="false" customHeight="false" outlineLevel="0" collapsed="false">
      <c r="A103" s="4" t="s">
        <v>38</v>
      </c>
      <c r="B103" s="4" t="s">
        <v>115</v>
      </c>
      <c r="C103" s="4" t="s">
        <v>116</v>
      </c>
      <c r="D103" s="4" t="n">
        <v>44</v>
      </c>
      <c r="E103" s="4" t="n">
        <v>43</v>
      </c>
      <c r="F103" s="4" t="n">
        <v>44</v>
      </c>
      <c r="G103" s="4" t="n">
        <v>42</v>
      </c>
      <c r="H103" s="4"/>
      <c r="I103" s="4" t="n">
        <v>61</v>
      </c>
      <c r="J103" s="4" t="n">
        <v>62</v>
      </c>
      <c r="K103" s="4" t="n">
        <v>62</v>
      </c>
      <c r="L103" s="4" t="n">
        <v>62</v>
      </c>
      <c r="M103" s="4"/>
      <c r="N103" s="4" t="s">
        <v>129</v>
      </c>
      <c r="O103" s="5" t="n">
        <f aca="false">(D103+E103+F103+G103)/4</f>
        <v>43.25</v>
      </c>
      <c r="P103" s="5" t="n">
        <v>44</v>
      </c>
      <c r="Q103" s="5" t="n">
        <f aca="false">P103-O103</f>
        <v>0.75</v>
      </c>
      <c r="R103" s="5" t="n">
        <f aca="false">(I103+J103+K103+L103)/4</f>
        <v>61.75</v>
      </c>
      <c r="T103" s="0" t="n">
        <v>2600</v>
      </c>
      <c r="U103" s="8" t="n">
        <f aca="false">P102-20*LOG(T103/350)</f>
        <v>26.5818939275892</v>
      </c>
    </row>
    <row r="104" customFormat="false" ht="12.75" hidden="false" customHeight="false" outlineLevel="0" collapsed="false">
      <c r="A104" s="4" t="s">
        <v>38</v>
      </c>
      <c r="B104" s="4" t="s">
        <v>115</v>
      </c>
      <c r="C104" s="4" t="s">
        <v>116</v>
      </c>
      <c r="D104" s="4" t="n">
        <v>40</v>
      </c>
      <c r="E104" s="4" t="n">
        <v>45</v>
      </c>
      <c r="F104" s="4" t="n">
        <v>42</v>
      </c>
      <c r="G104" s="4" t="n">
        <v>40</v>
      </c>
      <c r="H104" s="4"/>
      <c r="I104" s="4" t="n">
        <v>60</v>
      </c>
      <c r="J104" s="4" t="n">
        <v>61</v>
      </c>
      <c r="K104" s="4" t="n">
        <v>60</v>
      </c>
      <c r="L104" s="4" t="n">
        <v>59</v>
      </c>
      <c r="M104" s="4"/>
      <c r="N104" s="4" t="s">
        <v>130</v>
      </c>
      <c r="O104" s="5" t="n">
        <f aca="false">(D104+E104+F104+G104)/4</f>
        <v>41.75</v>
      </c>
      <c r="P104" s="5" t="n">
        <v>45</v>
      </c>
      <c r="Q104" s="5" t="n">
        <f aca="false">P104-O104</f>
        <v>3.25</v>
      </c>
      <c r="R104" s="5" t="n">
        <f aca="false">(I104+J104+K104+L104)/4</f>
        <v>60</v>
      </c>
      <c r="T104" s="0" t="n">
        <v>1250</v>
      </c>
      <c r="U104" s="8" t="n">
        <f aca="false">P103-20*LOG(T104/350)</f>
        <v>32.9431606268444</v>
      </c>
    </row>
    <row r="105" customFormat="false" ht="12.75" hidden="false" customHeight="false" outlineLevel="0" collapsed="false">
      <c r="A105" s="4" t="s">
        <v>127</v>
      </c>
      <c r="B105" s="4" t="s">
        <v>115</v>
      </c>
      <c r="C105" s="4" t="s">
        <v>116</v>
      </c>
      <c r="D105" s="4" t="n">
        <v>44.4</v>
      </c>
      <c r="E105" s="7" t="n">
        <v>45.1</v>
      </c>
      <c r="F105" s="7" t="n">
        <v>40.1</v>
      </c>
      <c r="G105" s="13" t="n">
        <v>40.9</v>
      </c>
      <c r="H105" s="13"/>
      <c r="I105" s="4" t="n">
        <v>69.8</v>
      </c>
      <c r="J105" s="7" t="n">
        <v>68</v>
      </c>
      <c r="K105" s="7" t="n">
        <v>67.4</v>
      </c>
      <c r="L105" s="13" t="n">
        <v>65.6</v>
      </c>
      <c r="M105" s="13"/>
      <c r="N105" s="4" t="s">
        <v>131</v>
      </c>
      <c r="O105" s="5" t="n">
        <f aca="false">(D105+E105+F105+G105)/4</f>
        <v>42.625</v>
      </c>
      <c r="P105" s="5" t="n">
        <v>45</v>
      </c>
      <c r="Q105" s="5" t="n">
        <f aca="false">P105-O105</f>
        <v>2.375</v>
      </c>
      <c r="R105" s="5" t="n">
        <f aca="false">(I105+J105+K105+L105)/4</f>
        <v>67.7</v>
      </c>
      <c r="T105" s="0" t="n">
        <v>2600</v>
      </c>
      <c r="U105" s="8" t="n">
        <f aca="false">P104-20*LOG(T105/350)</f>
        <v>27.5818939275892</v>
      </c>
    </row>
    <row r="106" customFormat="false" ht="12.75" hidden="false" customHeight="false" outlineLevel="0" collapsed="false">
      <c r="A106" s="4" t="s">
        <v>38</v>
      </c>
      <c r="B106" s="4" t="s">
        <v>115</v>
      </c>
      <c r="C106" s="4" t="s">
        <v>116</v>
      </c>
      <c r="D106" s="4" t="n">
        <v>42</v>
      </c>
      <c r="E106" s="4" t="n">
        <v>41</v>
      </c>
      <c r="F106" s="4" t="n">
        <v>43</v>
      </c>
      <c r="G106" s="4" t="n">
        <v>45</v>
      </c>
      <c r="H106" s="4"/>
      <c r="I106" s="4" t="n">
        <v>66</v>
      </c>
      <c r="J106" s="4" t="n">
        <v>66</v>
      </c>
      <c r="K106" s="4" t="n">
        <v>66</v>
      </c>
      <c r="L106" s="4" t="n">
        <v>76</v>
      </c>
      <c r="M106" s="4"/>
      <c r="N106" s="4" t="s">
        <v>132</v>
      </c>
      <c r="O106" s="5" t="n">
        <f aca="false">(D106+E106+F106+G106)/4</f>
        <v>42.75</v>
      </c>
      <c r="P106" s="5" t="n">
        <v>45</v>
      </c>
      <c r="Q106" s="5" t="n">
        <f aca="false">P106-O106</f>
        <v>2.25</v>
      </c>
      <c r="R106" s="5" t="n">
        <f aca="false">(I106+J106+K106+L106)/4</f>
        <v>68.5</v>
      </c>
      <c r="T106" s="0" t="n">
        <v>5280</v>
      </c>
      <c r="U106" s="8" t="n">
        <f aca="false">P105-20*LOG(T106/350)</f>
        <v>21.4286824363293</v>
      </c>
    </row>
    <row r="107" customFormat="false" ht="12.75" hidden="false" customHeight="false" outlineLevel="0" collapsed="false">
      <c r="A107" s="4" t="s">
        <v>38</v>
      </c>
      <c r="B107" s="4" t="s">
        <v>115</v>
      </c>
      <c r="C107" s="4" t="s">
        <v>116</v>
      </c>
      <c r="D107" s="4" t="n">
        <v>43</v>
      </c>
      <c r="E107" s="4" t="n">
        <v>45</v>
      </c>
      <c r="F107" s="4" t="n">
        <v>41</v>
      </c>
      <c r="G107" s="4" t="n">
        <v>42</v>
      </c>
      <c r="H107" s="4"/>
      <c r="I107" s="4" t="n">
        <v>61</v>
      </c>
      <c r="J107" s="4" t="n">
        <v>60</v>
      </c>
      <c r="K107" s="4" t="n">
        <v>61</v>
      </c>
      <c r="L107" s="4" t="n">
        <v>61</v>
      </c>
      <c r="M107" s="4"/>
      <c r="N107" s="4" t="s">
        <v>133</v>
      </c>
      <c r="O107" s="5" t="n">
        <f aca="false">(D107+E107+F107+G107)/4</f>
        <v>42.75</v>
      </c>
      <c r="P107" s="5" t="n">
        <v>45</v>
      </c>
      <c r="Q107" s="5" t="n">
        <f aca="false">P107-O107</f>
        <v>2.25</v>
      </c>
      <c r="R107" s="5" t="n">
        <f aca="false">(I107+J107+K107+L107)/4</f>
        <v>60.75</v>
      </c>
      <c r="T107" s="0" t="n">
        <v>5280</v>
      </c>
      <c r="U107" s="8" t="n">
        <f aca="false">P106-20*LOG(T107/350)</f>
        <v>21.4286824363293</v>
      </c>
    </row>
    <row r="108" customFormat="false" ht="12.75" hidden="false" customHeight="false" outlineLevel="0" collapsed="false">
      <c r="A108" s="4" t="s">
        <v>38</v>
      </c>
      <c r="B108" s="4" t="s">
        <v>115</v>
      </c>
      <c r="C108" s="4" t="s">
        <v>116</v>
      </c>
      <c r="D108" s="4" t="n">
        <v>42</v>
      </c>
      <c r="E108" s="4" t="n">
        <v>45</v>
      </c>
      <c r="F108" s="4" t="n">
        <v>40</v>
      </c>
      <c r="G108" s="4" t="n">
        <v>45</v>
      </c>
      <c r="H108" s="4"/>
      <c r="I108" s="4" t="n">
        <v>67</v>
      </c>
      <c r="J108" s="4" t="n">
        <v>73</v>
      </c>
      <c r="K108" s="4" t="n">
        <v>67</v>
      </c>
      <c r="L108" s="4" t="n">
        <v>66</v>
      </c>
      <c r="M108" s="4"/>
      <c r="N108" s="4" t="s">
        <v>134</v>
      </c>
      <c r="O108" s="5" t="n">
        <f aca="false">(D108+E108+F108+G108)/4</f>
        <v>43</v>
      </c>
      <c r="P108" s="5" t="n">
        <v>45</v>
      </c>
      <c r="Q108" s="5" t="n">
        <f aca="false">P108-O108</f>
        <v>2</v>
      </c>
      <c r="R108" s="5" t="n">
        <f aca="false">(I108+J108+K108+L108)/4</f>
        <v>68.25</v>
      </c>
      <c r="T108" s="0" t="n">
        <v>1300</v>
      </c>
      <c r="U108" s="8" t="n">
        <f aca="false">P107-20*LOG(T108/350)</f>
        <v>33.6024938408688</v>
      </c>
    </row>
    <row r="109" customFormat="false" ht="12.75" hidden="false" customHeight="false" outlineLevel="0" collapsed="false">
      <c r="A109" s="4" t="s">
        <v>38</v>
      </c>
      <c r="B109" s="4" t="s">
        <v>115</v>
      </c>
      <c r="C109" s="4" t="s">
        <v>116</v>
      </c>
      <c r="D109" s="4" t="n">
        <v>40</v>
      </c>
      <c r="E109" s="4" t="n">
        <v>36</v>
      </c>
      <c r="F109" s="4" t="n">
        <v>44</v>
      </c>
      <c r="G109" s="4" t="n">
        <v>46</v>
      </c>
      <c r="H109" s="4"/>
      <c r="I109" s="4" t="n">
        <v>65</v>
      </c>
      <c r="J109" s="4" t="n">
        <v>60</v>
      </c>
      <c r="K109" s="4" t="n">
        <v>62</v>
      </c>
      <c r="L109" s="4" t="n">
        <v>64</v>
      </c>
      <c r="M109" s="4"/>
      <c r="N109" s="4" t="s">
        <v>135</v>
      </c>
      <c r="O109" s="5" t="n">
        <f aca="false">(D109+E109+F109+G109)/4</f>
        <v>41.5</v>
      </c>
      <c r="P109" s="5" t="n">
        <v>46</v>
      </c>
      <c r="Q109" s="5" t="n">
        <f aca="false">P109-O109</f>
        <v>4.5</v>
      </c>
      <c r="R109" s="5" t="n">
        <f aca="false">(I109+J109+K109+L109)/4</f>
        <v>62.75</v>
      </c>
      <c r="T109" s="0" t="n">
        <v>6500</v>
      </c>
      <c r="U109" s="8" t="n">
        <f aca="false">P108-20*LOG(T109/350)</f>
        <v>19.6230937541484</v>
      </c>
    </row>
    <row r="110" customFormat="false" ht="12.75" hidden="false" customHeight="false" outlineLevel="0" collapsed="false">
      <c r="A110" s="4" t="s">
        <v>38</v>
      </c>
      <c r="B110" s="4" t="s">
        <v>115</v>
      </c>
      <c r="C110" s="4" t="s">
        <v>116</v>
      </c>
      <c r="D110" s="4" t="n">
        <v>43</v>
      </c>
      <c r="E110" s="4" t="n">
        <v>46</v>
      </c>
      <c r="F110" s="4" t="n">
        <v>43</v>
      </c>
      <c r="G110" s="4" t="n">
        <v>38</v>
      </c>
      <c r="H110" s="4"/>
      <c r="I110" s="4" t="n">
        <v>65</v>
      </c>
      <c r="J110" s="4" t="n">
        <v>65</v>
      </c>
      <c r="K110" s="4" t="n">
        <v>65</v>
      </c>
      <c r="L110" s="4" t="n">
        <v>61</v>
      </c>
      <c r="M110" s="4"/>
      <c r="N110" s="4" t="s">
        <v>136</v>
      </c>
      <c r="O110" s="5" t="n">
        <f aca="false">(D110+E110+F110+G110)/4</f>
        <v>42.5</v>
      </c>
      <c r="P110" s="5" t="n">
        <v>46</v>
      </c>
      <c r="Q110" s="5" t="n">
        <f aca="false">P110-O110</f>
        <v>3.5</v>
      </c>
      <c r="R110" s="5" t="n">
        <f aca="false">(I110+J110+K110+L110)/4</f>
        <v>64</v>
      </c>
      <c r="T110" s="0" t="n">
        <v>1200</v>
      </c>
      <c r="U110" s="8" t="n">
        <f aca="false">P109-20*LOG(T110/350)</f>
        <v>35.297735966053</v>
      </c>
    </row>
    <row r="111" customFormat="false" ht="12.75" hidden="false" customHeight="false" outlineLevel="0" collapsed="false">
      <c r="A111" s="4" t="s">
        <v>38</v>
      </c>
      <c r="B111" s="4" t="s">
        <v>115</v>
      </c>
      <c r="C111" s="4" t="s">
        <v>116</v>
      </c>
      <c r="D111" s="4" t="n">
        <v>37</v>
      </c>
      <c r="E111" s="4" t="n">
        <v>47</v>
      </c>
      <c r="F111" s="4" t="n">
        <v>45</v>
      </c>
      <c r="G111" s="4" t="n">
        <v>44</v>
      </c>
      <c r="H111" s="4"/>
      <c r="I111" s="4" t="n">
        <v>59</v>
      </c>
      <c r="J111" s="4" t="n">
        <v>60</v>
      </c>
      <c r="K111" s="4" t="n">
        <v>58</v>
      </c>
      <c r="L111" s="4" t="n">
        <v>66</v>
      </c>
      <c r="M111" s="4"/>
      <c r="N111" s="4" t="s">
        <v>137</v>
      </c>
      <c r="O111" s="5" t="n">
        <f aca="false">(D111+E111+F111+G111)/4</f>
        <v>43.25</v>
      </c>
      <c r="P111" s="5" t="n">
        <v>47</v>
      </c>
      <c r="Q111" s="5" t="n">
        <f aca="false">P111-O111</f>
        <v>3.75</v>
      </c>
      <c r="R111" s="5" t="n">
        <f aca="false">(I111+J111+K111+L111)/4</f>
        <v>60.75</v>
      </c>
      <c r="T111" s="0" t="n">
        <v>600</v>
      </c>
      <c r="U111" s="8" t="n">
        <f aca="false">P110-20*LOG(T111/350)</f>
        <v>41.3183358793326</v>
      </c>
    </row>
    <row r="112" customFormat="false" ht="12.75" hidden="false" customHeight="false" outlineLevel="0" collapsed="false">
      <c r="A112" s="4" t="s">
        <v>38</v>
      </c>
      <c r="B112" s="4" t="s">
        <v>115</v>
      </c>
      <c r="C112" s="4" t="s">
        <v>116</v>
      </c>
      <c r="D112" s="4" t="n">
        <v>42</v>
      </c>
      <c r="E112" s="4" t="n">
        <v>40</v>
      </c>
      <c r="F112" s="4" t="n">
        <v>45</v>
      </c>
      <c r="G112" s="4" t="n">
        <v>47.5</v>
      </c>
      <c r="H112" s="4"/>
      <c r="I112" s="4" t="n">
        <v>62</v>
      </c>
      <c r="J112" s="4" t="n">
        <v>60</v>
      </c>
      <c r="K112" s="4" t="n">
        <v>64</v>
      </c>
      <c r="L112" s="4" t="n">
        <v>62.5</v>
      </c>
      <c r="M112" s="4"/>
      <c r="N112" s="4" t="s">
        <v>138</v>
      </c>
      <c r="O112" s="5" t="n">
        <f aca="false">(D112+E112+F112+G112)/4</f>
        <v>43.625</v>
      </c>
      <c r="P112" s="5" t="n">
        <v>48</v>
      </c>
      <c r="Q112" s="5" t="n">
        <f aca="false">P112-O112</f>
        <v>4.375</v>
      </c>
      <c r="R112" s="5" t="n">
        <f aca="false">(I112+J112+K112+L112)/4</f>
        <v>62.125</v>
      </c>
      <c r="T112" s="0" t="n">
        <v>5280</v>
      </c>
      <c r="U112" s="8" t="n">
        <f aca="false">P111-20*LOG(T112/350)</f>
        <v>23.4286824363293</v>
      </c>
    </row>
    <row r="113" customFormat="false" ht="12.75" hidden="false" customHeight="false" outlineLevel="0" collapsed="false">
      <c r="A113" s="4" t="s">
        <v>127</v>
      </c>
      <c r="B113" s="4" t="s">
        <v>115</v>
      </c>
      <c r="C113" s="4" t="s">
        <v>116</v>
      </c>
      <c r="D113" s="4" t="n">
        <v>48.1</v>
      </c>
      <c r="E113" s="4" t="n">
        <v>47.4</v>
      </c>
      <c r="F113" s="4" t="n">
        <v>45</v>
      </c>
      <c r="G113" s="13" t="n">
        <v>41.8</v>
      </c>
      <c r="H113" s="13"/>
      <c r="I113" s="4" t="n">
        <v>72.9</v>
      </c>
      <c r="J113" s="4" t="n">
        <v>73.1</v>
      </c>
      <c r="K113" s="4" t="n">
        <v>69.8</v>
      </c>
      <c r="L113" s="13" t="n">
        <v>69.9</v>
      </c>
      <c r="M113" s="13"/>
      <c r="N113" s="4" t="s">
        <v>139</v>
      </c>
      <c r="O113" s="5" t="n">
        <f aca="false">(D113+E113+F113+G113)/4</f>
        <v>45.575</v>
      </c>
      <c r="P113" s="5" t="n">
        <v>48</v>
      </c>
      <c r="Q113" s="5" t="n">
        <f aca="false">P113-O113</f>
        <v>2.425</v>
      </c>
      <c r="R113" s="5" t="n">
        <f aca="false">(I113+J113+K113+L113)/4</f>
        <v>71.425</v>
      </c>
    </row>
    <row r="114" customFormat="false" ht="12.75" hidden="false" customHeight="false" outlineLevel="0" collapsed="false">
      <c r="A114" s="4" t="s">
        <v>38</v>
      </c>
      <c r="B114" s="4" t="s">
        <v>115</v>
      </c>
      <c r="C114" s="4" t="s">
        <v>116</v>
      </c>
      <c r="D114" s="4" t="n">
        <v>48</v>
      </c>
      <c r="E114" s="4" t="n">
        <v>45</v>
      </c>
      <c r="F114" s="4" t="n">
        <v>43</v>
      </c>
      <c r="G114" s="4" t="n">
        <v>47</v>
      </c>
      <c r="H114" s="4"/>
      <c r="I114" s="4" t="n">
        <v>62</v>
      </c>
      <c r="J114" s="4" t="n">
        <v>61</v>
      </c>
      <c r="K114" s="4" t="n">
        <v>62</v>
      </c>
      <c r="L114" s="4" t="n">
        <v>62</v>
      </c>
      <c r="M114" s="4"/>
      <c r="N114" s="4" t="s">
        <v>140</v>
      </c>
      <c r="O114" s="5" t="n">
        <f aca="false">(D114+E114+F114+G114)/4</f>
        <v>45.75</v>
      </c>
      <c r="P114" s="5" t="n">
        <v>48</v>
      </c>
      <c r="Q114" s="5" t="n">
        <f aca="false">P114-O114</f>
        <v>2.25</v>
      </c>
      <c r="R114" s="5" t="n">
        <f aca="false">(I114+J114+K114+L114)/4</f>
        <v>61.75</v>
      </c>
      <c r="T114" s="0" t="n">
        <v>2600</v>
      </c>
      <c r="U114" s="8" t="n">
        <f aca="false">P113-20*LOG(T114/350)</f>
        <v>30.5818939275892</v>
      </c>
    </row>
    <row r="115" customFormat="false" ht="12.75" hidden="false" customHeight="false" outlineLevel="0" collapsed="false">
      <c r="A115" s="4" t="s">
        <v>38</v>
      </c>
      <c r="B115" s="4" t="s">
        <v>115</v>
      </c>
      <c r="C115" s="4" t="s">
        <v>116</v>
      </c>
      <c r="D115" s="4" t="n">
        <v>44</v>
      </c>
      <c r="E115" s="4" t="n">
        <v>49</v>
      </c>
      <c r="F115" s="7" t="n">
        <v>45</v>
      </c>
      <c r="G115" s="7" t="n">
        <v>43</v>
      </c>
      <c r="H115" s="7"/>
      <c r="I115" s="4" t="n">
        <v>70</v>
      </c>
      <c r="J115" s="4" t="n">
        <v>64</v>
      </c>
      <c r="K115" s="7" t="n">
        <v>67</v>
      </c>
      <c r="L115" s="7" t="n">
        <v>64</v>
      </c>
      <c r="M115" s="7"/>
      <c r="N115" s="4" t="s">
        <v>141</v>
      </c>
      <c r="O115" s="5" t="n">
        <f aca="false">(D115+E115+F115+G115)/4</f>
        <v>45.25</v>
      </c>
      <c r="P115" s="5" t="n">
        <v>49</v>
      </c>
      <c r="Q115" s="5" t="n">
        <f aca="false">P115-O115</f>
        <v>3.75</v>
      </c>
      <c r="R115" s="5" t="n">
        <f aca="false">(I115+J115+K115+L115)/4</f>
        <v>66.25</v>
      </c>
      <c r="T115" s="0" t="n">
        <v>900</v>
      </c>
      <c r="U115" s="8" t="n">
        <f aca="false">P114-20*LOG(T115/350)</f>
        <v>39.796510698219</v>
      </c>
    </row>
    <row r="116" customFormat="false" ht="12.75" hidden="false" customHeight="false" outlineLevel="0" collapsed="false">
      <c r="A116" s="4" t="s">
        <v>25</v>
      </c>
      <c r="B116" s="4" t="s">
        <v>115</v>
      </c>
      <c r="C116" s="4" t="s">
        <v>116</v>
      </c>
      <c r="D116" s="4" t="n">
        <v>49.1</v>
      </c>
      <c r="E116" s="4" t="n">
        <v>46.6</v>
      </c>
      <c r="F116" s="4" t="n">
        <v>45.3</v>
      </c>
      <c r="G116" s="4" t="n">
        <v>47.9</v>
      </c>
      <c r="H116" s="4"/>
      <c r="I116" s="4" t="n">
        <v>68</v>
      </c>
      <c r="J116" s="4" t="n">
        <v>66.5</v>
      </c>
      <c r="K116" s="4" t="n">
        <v>62.6</v>
      </c>
      <c r="L116" s="4" t="n">
        <v>65.7</v>
      </c>
      <c r="M116" s="4"/>
      <c r="N116" s="4" t="s">
        <v>142</v>
      </c>
      <c r="O116" s="5" t="n">
        <f aca="false">(D116+E116+F116+G116)/4</f>
        <v>47.225</v>
      </c>
      <c r="P116" s="5" t="n">
        <v>49</v>
      </c>
      <c r="Q116" s="5" t="n">
        <f aca="false">P116-O116</f>
        <v>1.775</v>
      </c>
      <c r="R116" s="5" t="n">
        <f aca="false">(I116+J116+K116+L116)/4</f>
        <v>65.7</v>
      </c>
      <c r="T116" s="0" t="n">
        <v>10560</v>
      </c>
      <c r="U116" s="8" t="n">
        <f aca="false">P115-20*LOG(T116/350)</f>
        <v>19.4080825230496</v>
      </c>
    </row>
    <row r="117" customFormat="false" ht="12.75" hidden="false" customHeight="false" outlineLevel="0" collapsed="false">
      <c r="A117" s="4" t="s">
        <v>38</v>
      </c>
      <c r="B117" s="4" t="s">
        <v>115</v>
      </c>
      <c r="C117" s="4" t="s">
        <v>116</v>
      </c>
      <c r="D117" s="4" t="n">
        <v>50</v>
      </c>
      <c r="E117" s="4" t="n">
        <v>41</v>
      </c>
      <c r="F117" s="4" t="n">
        <v>41</v>
      </c>
      <c r="G117" s="4" t="n">
        <v>48</v>
      </c>
      <c r="H117" s="4"/>
      <c r="I117" s="4" t="n">
        <v>70</v>
      </c>
      <c r="J117" s="4" t="n">
        <v>67</v>
      </c>
      <c r="K117" s="4" t="n">
        <v>67</v>
      </c>
      <c r="L117" s="4" t="n">
        <v>67</v>
      </c>
      <c r="M117" s="4"/>
      <c r="N117" s="4" t="s">
        <v>143</v>
      </c>
      <c r="O117" s="5" t="n">
        <f aca="false">(D117+E117+F117+G117)/4</f>
        <v>45</v>
      </c>
      <c r="P117" s="5" t="n">
        <v>50</v>
      </c>
      <c r="Q117" s="5" t="n">
        <f aca="false">P117-O117</f>
        <v>5</v>
      </c>
      <c r="R117" s="5" t="n">
        <f aca="false">(I117+J117+K117+L117)/4</f>
        <v>67.75</v>
      </c>
      <c r="T117" s="0" t="n">
        <v>7000</v>
      </c>
      <c r="U117" s="8" t="n">
        <f aca="false">P116-20*LOG(T117/350)</f>
        <v>22.9794000867204</v>
      </c>
    </row>
    <row r="118" customFormat="false" ht="12.75" hidden="false" customHeight="false" outlineLevel="0" collapsed="false">
      <c r="A118" s="4" t="s">
        <v>38</v>
      </c>
      <c r="B118" s="4" t="s">
        <v>115</v>
      </c>
      <c r="C118" s="4" t="s">
        <v>116</v>
      </c>
      <c r="D118" s="4" t="n">
        <v>45</v>
      </c>
      <c r="E118" s="4" t="n">
        <v>46</v>
      </c>
      <c r="F118" s="4" t="n">
        <v>46</v>
      </c>
      <c r="G118" s="4" t="n">
        <v>50</v>
      </c>
      <c r="H118" s="4"/>
      <c r="I118" s="4" t="n">
        <v>67</v>
      </c>
      <c r="J118" s="4" t="n">
        <v>67</v>
      </c>
      <c r="K118" s="4" t="n">
        <v>64</v>
      </c>
      <c r="L118" s="4" t="n">
        <v>70</v>
      </c>
      <c r="M118" s="4"/>
      <c r="N118" s="4" t="s">
        <v>144</v>
      </c>
      <c r="O118" s="5" t="n">
        <f aca="false">(D118+E118+F118+G118)/4</f>
        <v>46.75</v>
      </c>
      <c r="P118" s="5" t="n">
        <v>50</v>
      </c>
      <c r="Q118" s="5" t="n">
        <f aca="false">P118-O118</f>
        <v>3.25</v>
      </c>
      <c r="R118" s="5" t="n">
        <f aca="false">(I118+J118+K118+L118)/4</f>
        <v>67</v>
      </c>
      <c r="T118" s="0" t="n">
        <v>1200</v>
      </c>
      <c r="U118" s="8" t="n">
        <f aca="false">P117-20*LOG(T118/350)</f>
        <v>39.297735966053</v>
      </c>
    </row>
    <row r="119" customFormat="false" ht="12.75" hidden="false" customHeight="false" outlineLevel="0" collapsed="false">
      <c r="A119" s="4" t="s">
        <v>38</v>
      </c>
      <c r="B119" s="4" t="s">
        <v>115</v>
      </c>
      <c r="C119" s="4" t="s">
        <v>116</v>
      </c>
      <c r="D119" s="4" t="n">
        <v>49</v>
      </c>
      <c r="E119" s="4" t="n">
        <v>51</v>
      </c>
      <c r="F119" s="4" t="n">
        <v>42</v>
      </c>
      <c r="G119" s="4" t="n">
        <v>50</v>
      </c>
      <c r="H119" s="4"/>
      <c r="I119" s="4" t="n">
        <v>75</v>
      </c>
      <c r="J119" s="4" t="n">
        <v>70</v>
      </c>
      <c r="K119" s="4" t="n">
        <v>66</v>
      </c>
      <c r="L119" s="4" t="n">
        <v>70</v>
      </c>
      <c r="M119" s="4"/>
      <c r="N119" s="4" t="s">
        <v>145</v>
      </c>
      <c r="O119" s="5" t="n">
        <f aca="false">(D119+E119+F119+G119)/4</f>
        <v>48</v>
      </c>
      <c r="P119" s="5" t="n">
        <v>51</v>
      </c>
      <c r="Q119" s="5" t="n">
        <f aca="false">P119-O119</f>
        <v>3</v>
      </c>
      <c r="R119" s="5" t="n">
        <f aca="false">(I119+J119+K119+L119)/4</f>
        <v>70.25</v>
      </c>
      <c r="T119" s="0" t="n">
        <v>1300</v>
      </c>
      <c r="U119" s="8" t="n">
        <f aca="false">P118-20*LOG(T119/350)</f>
        <v>38.6024938408688</v>
      </c>
    </row>
    <row r="120" customFormat="false" ht="12.75" hidden="false" customHeight="false" outlineLevel="0" collapsed="false">
      <c r="A120" s="4" t="s">
        <v>38</v>
      </c>
      <c r="B120" s="4" t="s">
        <v>115</v>
      </c>
      <c r="C120" s="4" t="s">
        <v>116</v>
      </c>
      <c r="D120" s="4" t="n">
        <v>41</v>
      </c>
      <c r="E120" s="4" t="n">
        <v>50</v>
      </c>
      <c r="F120" s="4" t="n">
        <v>52</v>
      </c>
      <c r="G120" s="4" t="n">
        <v>51</v>
      </c>
      <c r="H120" s="4"/>
      <c r="I120" s="4" t="n">
        <v>63</v>
      </c>
      <c r="J120" s="4" t="n">
        <v>65</v>
      </c>
      <c r="K120" s="4" t="n">
        <v>68</v>
      </c>
      <c r="L120" s="4" t="n">
        <v>66</v>
      </c>
      <c r="M120" s="4"/>
      <c r="N120" s="4" t="s">
        <v>146</v>
      </c>
      <c r="O120" s="5" t="n">
        <f aca="false">(D120+E120+F120+G120)/4</f>
        <v>48.5</v>
      </c>
      <c r="P120" s="5" t="n">
        <v>52</v>
      </c>
      <c r="Q120" s="5" t="n">
        <f aca="false">P120-O120</f>
        <v>3.5</v>
      </c>
      <c r="R120" s="5" t="n">
        <f aca="false">(I120+J120+K120+L120)/4</f>
        <v>65.5</v>
      </c>
      <c r="T120" s="0" t="n">
        <v>1400</v>
      </c>
      <c r="U120" s="8" t="n">
        <f aca="false">P119-20*LOG(T120/350)</f>
        <v>38.9588001734408</v>
      </c>
    </row>
    <row r="121" customFormat="false" ht="12.75" hidden="false" customHeight="false" outlineLevel="0" collapsed="false">
      <c r="A121" s="4" t="s">
        <v>127</v>
      </c>
      <c r="B121" s="4" t="s">
        <v>115</v>
      </c>
      <c r="C121" s="4" t="s">
        <v>116</v>
      </c>
      <c r="D121" s="4" t="n">
        <v>53.7</v>
      </c>
      <c r="E121" s="4" t="n">
        <v>43.9</v>
      </c>
      <c r="F121" s="4" t="n">
        <v>45.4</v>
      </c>
      <c r="G121" s="7" t="n">
        <v>47.9</v>
      </c>
      <c r="H121" s="7"/>
      <c r="I121" s="4" t="n">
        <v>75.5</v>
      </c>
      <c r="J121" s="4" t="n">
        <v>61.7</v>
      </c>
      <c r="K121" s="4" t="n">
        <v>63.5</v>
      </c>
      <c r="L121" s="7" t="n">
        <v>64.9</v>
      </c>
      <c r="M121" s="7"/>
      <c r="N121" s="4" t="s">
        <v>147</v>
      </c>
      <c r="O121" s="5" t="n">
        <f aca="false">(D121+E121+F121+G121)/4</f>
        <v>47.725</v>
      </c>
      <c r="P121" s="5" t="n">
        <v>54</v>
      </c>
      <c r="Q121" s="5" t="n">
        <f aca="false">P121-O121</f>
        <v>6.275</v>
      </c>
      <c r="R121" s="5" t="n">
        <f aca="false">(I121+J121+K121+L121)/4</f>
        <v>66.4</v>
      </c>
      <c r="T121" s="0" t="n">
        <v>5000</v>
      </c>
      <c r="U121" s="8" t="n">
        <f aca="false">P120-20*LOG(T121/350)</f>
        <v>28.9019608002851</v>
      </c>
    </row>
    <row r="122" customFormat="false" ht="12.75" hidden="false" customHeight="false" outlineLevel="0" collapsed="false">
      <c r="A122" s="4" t="s">
        <v>38</v>
      </c>
      <c r="B122" s="4" t="s">
        <v>115</v>
      </c>
      <c r="C122" s="4" t="s">
        <v>116</v>
      </c>
      <c r="D122" s="4" t="n">
        <v>54</v>
      </c>
      <c r="E122" s="4" t="n">
        <v>44</v>
      </c>
      <c r="F122" s="4" t="n">
        <v>45</v>
      </c>
      <c r="G122" s="4" t="n">
        <v>53</v>
      </c>
      <c r="H122" s="4"/>
      <c r="I122" s="4" t="n">
        <v>81</v>
      </c>
      <c r="J122" s="4" t="n">
        <v>64</v>
      </c>
      <c r="K122" s="4" t="n">
        <v>67</v>
      </c>
      <c r="L122" s="4" t="n">
        <v>79</v>
      </c>
      <c r="M122" s="4"/>
      <c r="N122" s="4" t="s">
        <v>148</v>
      </c>
      <c r="O122" s="5" t="n">
        <f aca="false">(D122+E122+F122+G122)/4</f>
        <v>49</v>
      </c>
      <c r="P122" s="5" t="n">
        <v>54</v>
      </c>
      <c r="Q122" s="5" t="n">
        <f aca="false">P122-O122</f>
        <v>5</v>
      </c>
      <c r="R122" s="5" t="n">
        <f aca="false">(I122+J122+K122+L122)/4</f>
        <v>72.75</v>
      </c>
      <c r="T122" s="0" t="n">
        <v>2700</v>
      </c>
      <c r="U122" s="8" t="n">
        <f aca="false">P121-20*LOG(T122/350)</f>
        <v>36.2540856038258</v>
      </c>
    </row>
    <row r="123" customFormat="false" ht="12.75" hidden="false" customHeight="false" outlineLevel="0" collapsed="false">
      <c r="A123" s="4" t="s">
        <v>127</v>
      </c>
      <c r="B123" s="4" t="s">
        <v>115</v>
      </c>
      <c r="C123" s="4" t="s">
        <v>116</v>
      </c>
      <c r="D123" s="4" t="n">
        <v>51.6</v>
      </c>
      <c r="E123" s="4" t="n">
        <v>54.4</v>
      </c>
      <c r="F123" s="4" t="n">
        <v>49.8</v>
      </c>
      <c r="G123" s="4" t="n">
        <v>53</v>
      </c>
      <c r="H123" s="4"/>
      <c r="I123" s="4" t="n">
        <v>73.8</v>
      </c>
      <c r="J123" s="4" t="n">
        <v>74.4</v>
      </c>
      <c r="K123" s="4" t="n">
        <v>70.3</v>
      </c>
      <c r="L123" s="4" t="n">
        <v>84.9</v>
      </c>
      <c r="M123" s="4"/>
      <c r="N123" s="4" t="s">
        <v>149</v>
      </c>
      <c r="O123" s="5" t="n">
        <f aca="false">(D123+E123+F123+G123)/4</f>
        <v>52.2</v>
      </c>
      <c r="P123" s="5" t="n">
        <v>54</v>
      </c>
      <c r="Q123" s="5" t="n">
        <f aca="false">P123-O123</f>
        <v>1.8</v>
      </c>
      <c r="R123" s="5" t="n">
        <f aca="false">(I123+J123+K123+L123)/4</f>
        <v>75.85</v>
      </c>
      <c r="T123" s="0" t="n">
        <v>3800</v>
      </c>
      <c r="U123" s="8" t="n">
        <f aca="false">P122-20*LOG(T123/350)</f>
        <v>33.2856889546693</v>
      </c>
    </row>
    <row r="124" customFormat="false" ht="12.75" hidden="false" customHeight="false" outlineLevel="0" collapsed="false">
      <c r="A124" s="4" t="s">
        <v>38</v>
      </c>
      <c r="B124" s="4" t="s">
        <v>115</v>
      </c>
      <c r="C124" s="4" t="s">
        <v>116</v>
      </c>
      <c r="D124" s="4" t="n">
        <v>44</v>
      </c>
      <c r="E124" s="4" t="n">
        <v>49</v>
      </c>
      <c r="F124" s="4" t="n">
        <v>56</v>
      </c>
      <c r="G124" s="4" t="n">
        <v>49</v>
      </c>
      <c r="H124" s="4"/>
      <c r="I124" s="4" t="n">
        <v>60</v>
      </c>
      <c r="J124" s="4" t="n">
        <v>65</v>
      </c>
      <c r="K124" s="4" t="n">
        <v>72</v>
      </c>
      <c r="L124" s="4" t="n">
        <v>65</v>
      </c>
      <c r="M124" s="4"/>
      <c r="N124" s="4" t="s">
        <v>150</v>
      </c>
      <c r="O124" s="5" t="n">
        <f aca="false">(D124+E124+F124+G124)/4</f>
        <v>49.5</v>
      </c>
      <c r="P124" s="5" t="n">
        <v>56</v>
      </c>
      <c r="Q124" s="5" t="n">
        <f aca="false">P124-O124</f>
        <v>6.5</v>
      </c>
      <c r="R124" s="5" t="n">
        <f aca="false">(I124+J124+K124+L124)/4</f>
        <v>65.5</v>
      </c>
      <c r="T124" s="0" t="n">
        <v>1000</v>
      </c>
      <c r="U124" s="8" t="n">
        <f aca="false">P123-20*LOG(T124/350)</f>
        <v>44.8813608870055</v>
      </c>
    </row>
    <row r="125" customFormat="false" ht="12.75" hidden="false" customHeight="false" outlineLevel="0" collapsed="false">
      <c r="A125" s="4" t="s">
        <v>127</v>
      </c>
      <c r="B125" s="4" t="s">
        <v>115</v>
      </c>
      <c r="C125" s="4" t="s">
        <v>116</v>
      </c>
      <c r="D125" s="7" t="n">
        <v>56.5</v>
      </c>
      <c r="E125" s="7" t="n">
        <v>52.6</v>
      </c>
      <c r="F125" s="4" t="n">
        <v>47.6</v>
      </c>
      <c r="G125" s="4"/>
      <c r="H125" s="4"/>
      <c r="I125" s="7" t="n">
        <v>72.5</v>
      </c>
      <c r="J125" s="7" t="n">
        <v>71</v>
      </c>
      <c r="K125" s="4" t="n">
        <v>71.2</v>
      </c>
      <c r="L125" s="4"/>
      <c r="M125" s="4"/>
      <c r="N125" s="4" t="s">
        <v>151</v>
      </c>
      <c r="O125" s="5" t="n">
        <f aca="false">(D125+E125+F125)/3</f>
        <v>52.2333333333333</v>
      </c>
      <c r="P125" s="5" t="n">
        <v>57</v>
      </c>
      <c r="Q125" s="5" t="n">
        <f aca="false">P125-O125</f>
        <v>4.76666666666667</v>
      </c>
      <c r="R125" s="5" t="n">
        <f aca="false">(I125+J125+K125)/3</f>
        <v>71.5666666666667</v>
      </c>
      <c r="T125" s="0" t="n">
        <v>2800</v>
      </c>
      <c r="U125" s="8" t="n">
        <f aca="false">P124-20*LOG(T125/350)</f>
        <v>37.9382002601611</v>
      </c>
    </row>
    <row r="126" customFormat="false" ht="12.75" hidden="false" customHeight="false" outlineLevel="0" collapsed="false">
      <c r="A126" s="4" t="s">
        <v>127</v>
      </c>
      <c r="B126" s="4" t="s">
        <v>115</v>
      </c>
      <c r="C126" s="4" t="s">
        <v>116</v>
      </c>
      <c r="D126" s="4" t="n">
        <v>51.5</v>
      </c>
      <c r="E126" s="4" t="n">
        <v>52.3</v>
      </c>
      <c r="F126" s="4" t="n">
        <v>48.3</v>
      </c>
      <c r="G126" s="4" t="n">
        <v>57.7</v>
      </c>
      <c r="H126" s="4"/>
      <c r="I126" s="4" t="n">
        <v>70.5</v>
      </c>
      <c r="J126" s="4" t="n">
        <v>72.2</v>
      </c>
      <c r="K126" s="4" t="n">
        <v>71.3</v>
      </c>
      <c r="L126" s="4" t="n">
        <v>73.2</v>
      </c>
      <c r="M126" s="4"/>
      <c r="N126" s="4" t="s">
        <v>152</v>
      </c>
      <c r="O126" s="5" t="n">
        <f aca="false">(D126+E126+F126+G126)/4</f>
        <v>52.45</v>
      </c>
      <c r="P126" s="5" t="n">
        <v>58</v>
      </c>
      <c r="Q126" s="5" t="n">
        <f aca="false">P126-O126</f>
        <v>5.55</v>
      </c>
      <c r="R126" s="5" t="n">
        <f aca="false">(I126+J126+K126+L126)/4</f>
        <v>71.8</v>
      </c>
      <c r="T126" s="0" t="n">
        <v>15000</v>
      </c>
      <c r="U126" s="8" t="n">
        <f aca="false">P125-20*LOG(T126/350)</f>
        <v>24.3595357058919</v>
      </c>
    </row>
    <row r="127" customFormat="false" ht="12.75" hidden="false" customHeight="false" outlineLevel="0" collapsed="false">
      <c r="A127" s="4" t="s">
        <v>127</v>
      </c>
      <c r="B127" s="4" t="s">
        <v>115</v>
      </c>
      <c r="C127" s="4" t="s">
        <v>116</v>
      </c>
      <c r="D127" s="4" t="n">
        <v>55.4</v>
      </c>
      <c r="E127" s="4" t="n">
        <v>54.2</v>
      </c>
      <c r="F127" s="4" t="n">
        <v>56.7</v>
      </c>
      <c r="G127" s="4" t="n">
        <v>63.1</v>
      </c>
      <c r="H127" s="4"/>
      <c r="I127" s="4" t="n">
        <v>84.5</v>
      </c>
      <c r="J127" s="4" t="n">
        <v>80.3</v>
      </c>
      <c r="K127" s="4" t="n">
        <v>78.2</v>
      </c>
      <c r="L127" s="4" t="n">
        <v>83</v>
      </c>
      <c r="M127" s="4"/>
      <c r="N127" s="4" t="s">
        <v>109</v>
      </c>
      <c r="O127" s="5" t="n">
        <f aca="false">(D127+E127+F127+G127)/4</f>
        <v>57.35</v>
      </c>
      <c r="P127" s="5" t="n">
        <v>63</v>
      </c>
      <c r="Q127" s="5" t="n">
        <f aca="false">P127-O127</f>
        <v>5.65</v>
      </c>
      <c r="R127" s="5" t="n">
        <f aca="false">(I127+J127+K127+L127)/4</f>
        <v>81.5</v>
      </c>
      <c r="T127" s="0" t="n">
        <v>5280</v>
      </c>
      <c r="U127" s="8" t="n">
        <f aca="false">P126-20*LOG(T127/350)</f>
        <v>34.4286824363293</v>
      </c>
    </row>
    <row r="128" customFormat="false" ht="12.75" hidden="false" customHeight="false" outlineLevel="0" collapsed="false">
      <c r="A128" s="4" t="s">
        <v>127</v>
      </c>
      <c r="B128" s="4" t="s">
        <v>115</v>
      </c>
      <c r="C128" s="4" t="s">
        <v>116</v>
      </c>
      <c r="D128" s="4" t="n">
        <v>62.6</v>
      </c>
      <c r="E128" s="4" t="n">
        <v>63.2</v>
      </c>
      <c r="F128" s="4" t="n">
        <v>57.7</v>
      </c>
      <c r="G128" s="13" t="n">
        <v>63.8</v>
      </c>
      <c r="H128" s="13"/>
      <c r="I128" s="4" t="n">
        <v>79</v>
      </c>
      <c r="J128" s="4" t="n">
        <v>82.9</v>
      </c>
      <c r="K128" s="4" t="n">
        <v>76.2</v>
      </c>
      <c r="L128" s="13" t="n">
        <v>78.3</v>
      </c>
      <c r="M128" s="13"/>
      <c r="N128" s="4" t="s">
        <v>153</v>
      </c>
      <c r="O128" s="5" t="n">
        <f aca="false">(D128+E128+F128+G128)/4</f>
        <v>61.825</v>
      </c>
      <c r="P128" s="5" t="n">
        <v>63.8</v>
      </c>
      <c r="Q128" s="5" t="n">
        <f aca="false">P128-O128</f>
        <v>1.97499999999999</v>
      </c>
      <c r="R128" s="5" t="n">
        <f aca="false">(I128+J128+K128+L128)/4</f>
        <v>79.1</v>
      </c>
      <c r="T128" s="0" t="n">
        <v>10000</v>
      </c>
      <c r="U128" s="8" t="n">
        <f aca="false">P127-20*LOG(T128/350)</f>
        <v>33.8813608870055</v>
      </c>
    </row>
    <row r="129" customFormat="false" ht="12.75" hidden="false" customHeight="false" outlineLevel="0" collapsed="false">
      <c r="A129" s="4" t="s">
        <v>127</v>
      </c>
      <c r="B129" s="4" t="s">
        <v>115</v>
      </c>
      <c r="C129" s="4" t="s">
        <v>116</v>
      </c>
      <c r="D129" s="4" t="n">
        <v>59.3</v>
      </c>
      <c r="E129" s="4" t="n">
        <v>56.4</v>
      </c>
      <c r="F129" s="4" t="n">
        <v>55</v>
      </c>
      <c r="G129" s="4" t="n">
        <v>64.2</v>
      </c>
      <c r="H129" s="4"/>
      <c r="I129" s="4" t="n">
        <v>73.7</v>
      </c>
      <c r="J129" s="4" t="n">
        <v>73.8</v>
      </c>
      <c r="K129" s="4" t="n">
        <v>71</v>
      </c>
      <c r="L129" s="4" t="n">
        <v>79</v>
      </c>
      <c r="M129" s="4"/>
      <c r="N129" s="4" t="s">
        <v>154</v>
      </c>
      <c r="O129" s="5" t="n">
        <f aca="false">(D129+E129+F129+G129)/4</f>
        <v>58.725</v>
      </c>
      <c r="P129" s="5" t="n">
        <v>64</v>
      </c>
      <c r="Q129" s="5" t="n">
        <f aca="false">P129-O129</f>
        <v>5.27500000000001</v>
      </c>
      <c r="R129" s="5" t="n">
        <f aca="false">(I129+J129+K129+L129)/4</f>
        <v>74.375</v>
      </c>
      <c r="T129" s="0" t="n">
        <v>4000</v>
      </c>
      <c r="U129" s="8" t="n">
        <f aca="false">P128-20*LOG(T129/350)</f>
        <v>42.6401610604463</v>
      </c>
    </row>
    <row r="130" customFormat="false" ht="12.75" hidden="false" customHeight="false" outlineLevel="0" collapsed="false">
      <c r="A130" s="4" t="s">
        <v>127</v>
      </c>
      <c r="B130" s="4" t="s">
        <v>115</v>
      </c>
      <c r="C130" s="4" t="s">
        <v>116</v>
      </c>
      <c r="D130" s="4" t="n">
        <v>64.6</v>
      </c>
      <c r="E130" s="4" t="n">
        <v>59.2</v>
      </c>
      <c r="F130" s="4" t="n">
        <v>56.2</v>
      </c>
      <c r="G130" s="4" t="n">
        <v>55</v>
      </c>
      <c r="H130" s="4"/>
      <c r="I130" s="4" t="n">
        <v>79.8</v>
      </c>
      <c r="J130" s="4" t="n">
        <v>73.7</v>
      </c>
      <c r="K130" s="4" t="n">
        <v>73.7</v>
      </c>
      <c r="L130" s="4" t="n">
        <v>70.1</v>
      </c>
      <c r="M130" s="4"/>
      <c r="N130" s="4" t="s">
        <v>155</v>
      </c>
      <c r="O130" s="5" t="n">
        <f aca="false">(D130+E130+F130+G130)/4</f>
        <v>58.75</v>
      </c>
      <c r="P130" s="5" t="n">
        <v>65</v>
      </c>
      <c r="Q130" s="5" t="n">
        <f aca="false">P130-O130</f>
        <v>6.25</v>
      </c>
      <c r="R130" s="5" t="n">
        <f aca="false">(I130+J130+K130+L130)/4</f>
        <v>74.325</v>
      </c>
      <c r="T130" s="0" t="n">
        <v>4650</v>
      </c>
      <c r="U130" s="8" t="n">
        <f aca="false">P129-20*LOG(T130/350)</f>
        <v>41.5323018292064</v>
      </c>
    </row>
    <row r="131" customFormat="false" ht="12.75" hidden="false" customHeight="false" outlineLevel="0" collapsed="false">
      <c r="A131" s="4" t="s">
        <v>127</v>
      </c>
      <c r="B131" s="4" t="s">
        <v>115</v>
      </c>
      <c r="C131" s="4" t="s">
        <v>116</v>
      </c>
      <c r="D131" s="4" t="n">
        <v>66.3</v>
      </c>
      <c r="E131" s="4" t="n">
        <v>65.88</v>
      </c>
      <c r="F131" s="4" t="n">
        <v>59.9</v>
      </c>
      <c r="G131" s="4" t="n">
        <v>64.95</v>
      </c>
      <c r="H131" s="4"/>
      <c r="I131" s="4" t="n">
        <v>87.6</v>
      </c>
      <c r="J131" s="4" t="n">
        <v>84.5</v>
      </c>
      <c r="K131" s="4" t="n">
        <v>79.4</v>
      </c>
      <c r="L131" s="4" t="n">
        <v>81.6</v>
      </c>
      <c r="M131" s="4"/>
      <c r="N131" s="4" t="s">
        <v>156</v>
      </c>
      <c r="O131" s="5" t="n">
        <f aca="false">(D131+E131+F131+G131)/4</f>
        <v>64.2575</v>
      </c>
      <c r="P131" s="5" t="n">
        <v>66.3</v>
      </c>
      <c r="Q131" s="5" t="n">
        <f aca="false">P131-O131</f>
        <v>2.04249999999999</v>
      </c>
      <c r="R131" s="5" t="n">
        <f aca="false">(I131+J131+K131+L131)/4</f>
        <v>83.275</v>
      </c>
    </row>
    <row r="132" customFormat="false" ht="12.75" hidden="false" customHeight="false" outlineLevel="0" collapsed="false">
      <c r="A132" s="4" t="s">
        <v>127</v>
      </c>
      <c r="B132" s="4" t="s">
        <v>115</v>
      </c>
      <c r="C132" s="4" t="s">
        <v>116</v>
      </c>
      <c r="D132" s="4" t="n">
        <v>68.7</v>
      </c>
      <c r="E132" s="4" t="n">
        <v>49.5</v>
      </c>
      <c r="F132" s="4" t="n">
        <v>53.6</v>
      </c>
      <c r="G132" s="4" t="n">
        <v>68.5</v>
      </c>
      <c r="H132" s="4"/>
      <c r="I132" s="4" t="n">
        <v>86.2</v>
      </c>
      <c r="J132" s="4" t="n">
        <v>72</v>
      </c>
      <c r="K132" s="4" t="n">
        <v>72.4</v>
      </c>
      <c r="L132" s="4" t="n">
        <v>74</v>
      </c>
      <c r="M132" s="4"/>
      <c r="N132" s="4" t="s">
        <v>157</v>
      </c>
      <c r="O132" s="5" t="n">
        <f aca="false">(D132+E132+F132+G132)/4</f>
        <v>60.075</v>
      </c>
      <c r="P132" s="5" t="n">
        <v>68.7</v>
      </c>
      <c r="Q132" s="5" t="n">
        <f aca="false">P132-O132</f>
        <v>8.625</v>
      </c>
      <c r="R132" s="5" t="n">
        <f aca="false">(I132+J132+K132+L132)/4</f>
        <v>76.15</v>
      </c>
      <c r="T132" s="0" t="n">
        <v>15000</v>
      </c>
      <c r="U132" s="8" t="n">
        <f aca="false">P131-20*LOG(T132/350)</f>
        <v>33.6595357058919</v>
      </c>
    </row>
    <row r="133" customFormat="false" ht="12.75" hidden="false" customHeight="false" outlineLevel="0" collapsed="false">
      <c r="A133" s="4" t="s">
        <v>127</v>
      </c>
      <c r="B133" s="4" t="s">
        <v>115</v>
      </c>
      <c r="C133" s="4" t="s">
        <v>116</v>
      </c>
      <c r="D133" s="4" t="n">
        <v>69.9</v>
      </c>
      <c r="E133" s="4" t="n">
        <v>62.6</v>
      </c>
      <c r="F133" s="4" t="n">
        <v>66.2</v>
      </c>
      <c r="G133" s="4" t="n">
        <v>67.3</v>
      </c>
      <c r="H133" s="4"/>
      <c r="I133" s="4" t="n">
        <v>87.9</v>
      </c>
      <c r="J133" s="4" t="n">
        <v>83.8</v>
      </c>
      <c r="K133" s="4" t="n">
        <v>82.58</v>
      </c>
      <c r="L133" s="4" t="n">
        <v>80.29</v>
      </c>
      <c r="M133" s="4"/>
      <c r="N133" s="4" t="s">
        <v>156</v>
      </c>
      <c r="O133" s="5" t="n">
        <f aca="false">(D133+E133+F133+G133)/4</f>
        <v>66.5</v>
      </c>
      <c r="P133" s="5" t="n">
        <v>69.9</v>
      </c>
      <c r="Q133" s="5" t="n">
        <f aca="false">P133-O133</f>
        <v>3.40000000000001</v>
      </c>
      <c r="R133" s="5" t="n">
        <f aca="false">(I133+J133+K133+L133)/4</f>
        <v>83.6425</v>
      </c>
    </row>
    <row r="134" customFormat="false" ht="12.75" hidden="false" customHeight="false" outlineLevel="0" collapsed="false">
      <c r="A134" s="4" t="s">
        <v>25</v>
      </c>
      <c r="B134" s="4" t="s">
        <v>115</v>
      </c>
      <c r="C134" s="4" t="s">
        <v>158</v>
      </c>
      <c r="D134" s="4" t="n">
        <v>37.6</v>
      </c>
      <c r="E134" s="4" t="n">
        <v>36</v>
      </c>
      <c r="F134" s="4" t="n">
        <v>36.9</v>
      </c>
      <c r="G134" s="4" t="n">
        <v>35.9</v>
      </c>
      <c r="H134" s="4"/>
      <c r="I134" s="4" t="n">
        <v>53.3</v>
      </c>
      <c r="J134" s="4" t="n">
        <v>54.9</v>
      </c>
      <c r="K134" s="4" t="n">
        <v>53</v>
      </c>
      <c r="L134" s="4" t="n">
        <v>56.9</v>
      </c>
      <c r="M134" s="4"/>
      <c r="N134" s="4" t="s">
        <v>159</v>
      </c>
      <c r="O134" s="5" t="n">
        <f aca="false">(D134+E134+F134+G134)/4</f>
        <v>36.6</v>
      </c>
      <c r="P134" s="5" t="n">
        <v>37.6</v>
      </c>
      <c r="Q134" s="5" t="n">
        <f aca="false">P134-O134</f>
        <v>1</v>
      </c>
      <c r="R134" s="5" t="n">
        <f aca="false">(I134+J134+K134+L134)/4</f>
        <v>54.525</v>
      </c>
      <c r="T134" s="0" t="n">
        <v>2500</v>
      </c>
      <c r="U134" s="8" t="n">
        <f aca="false">P133-20*LOG(T134/350)</f>
        <v>52.8225607135648</v>
      </c>
    </row>
    <row r="135" customFormat="false" ht="12.75" hidden="false" customHeight="false" outlineLevel="0" collapsed="false">
      <c r="A135" s="4" t="s">
        <v>25</v>
      </c>
      <c r="B135" s="4" t="s">
        <v>115</v>
      </c>
      <c r="C135" s="4" t="s">
        <v>158</v>
      </c>
      <c r="D135" s="4" t="n">
        <v>37.2</v>
      </c>
      <c r="E135" s="4" t="n">
        <v>37.5</v>
      </c>
      <c r="F135" s="4" t="n">
        <v>37.3</v>
      </c>
      <c r="G135" s="4" t="n">
        <v>38.2</v>
      </c>
      <c r="H135" s="4"/>
      <c r="I135" s="4" t="n">
        <v>48.2</v>
      </c>
      <c r="J135" s="4" t="n">
        <v>49</v>
      </c>
      <c r="K135" s="4" t="n">
        <v>49.8</v>
      </c>
      <c r="L135" s="4" t="n">
        <v>52.3</v>
      </c>
      <c r="M135" s="4"/>
      <c r="N135" s="4" t="s">
        <v>160</v>
      </c>
      <c r="O135" s="5" t="n">
        <f aca="false">(D135+E135+F135+G135)/4</f>
        <v>37.55</v>
      </c>
      <c r="P135" s="5" t="n">
        <v>38.2</v>
      </c>
      <c r="Q135" s="5" t="n">
        <f aca="false">P135-O135</f>
        <v>0.650000000000006</v>
      </c>
      <c r="R135" s="5" t="n">
        <f aca="false">(I135+J135+K135+L135)/4</f>
        <v>49.825</v>
      </c>
      <c r="T135" s="0" t="n">
        <v>5280</v>
      </c>
      <c r="U135" s="8" t="n">
        <f aca="false">P134-20*LOG(T135/350)</f>
        <v>14.0286824363293</v>
      </c>
    </row>
    <row r="136" customFormat="false" ht="12.75" hidden="false" customHeight="false" outlineLevel="0" collapsed="false">
      <c r="A136" s="4" t="s">
        <v>25</v>
      </c>
      <c r="B136" s="4" t="s">
        <v>115</v>
      </c>
      <c r="C136" s="4" t="s">
        <v>158</v>
      </c>
      <c r="D136" s="4" t="n">
        <v>36.5</v>
      </c>
      <c r="E136" s="4" t="n">
        <v>38.7</v>
      </c>
      <c r="F136" s="4" t="n">
        <v>38.5</v>
      </c>
      <c r="G136" s="4" t="n">
        <v>37.8</v>
      </c>
      <c r="H136" s="4"/>
      <c r="I136" s="4" t="n">
        <v>54.2</v>
      </c>
      <c r="J136" s="4" t="n">
        <v>53.7</v>
      </c>
      <c r="K136" s="4" t="n">
        <v>53.7</v>
      </c>
      <c r="L136" s="4" t="n">
        <v>55.2</v>
      </c>
      <c r="M136" s="4"/>
      <c r="N136" s="4" t="s">
        <v>161</v>
      </c>
      <c r="O136" s="5" t="n">
        <f aca="false">(D136+E136+F136+G136)/4</f>
        <v>37.875</v>
      </c>
      <c r="P136" s="5" t="n">
        <v>38.7</v>
      </c>
      <c r="Q136" s="5" t="n">
        <f aca="false">P136-O136</f>
        <v>0.825000000000003</v>
      </c>
      <c r="R136" s="5" t="n">
        <f aca="false">(I136+J136+K136+L136)/4</f>
        <v>54.2</v>
      </c>
      <c r="T136" s="0" t="n">
        <v>3000</v>
      </c>
      <c r="U136" s="8" t="n">
        <f aca="false">P135-20*LOG(T136/350)</f>
        <v>19.5389357926123</v>
      </c>
    </row>
    <row r="137" customFormat="false" ht="12.75" hidden="false" customHeight="false" outlineLevel="0" collapsed="false">
      <c r="A137" s="4" t="s">
        <v>25</v>
      </c>
      <c r="B137" s="4" t="s">
        <v>115</v>
      </c>
      <c r="C137" s="4" t="s">
        <v>162</v>
      </c>
      <c r="D137" s="4" t="n">
        <v>33.8</v>
      </c>
      <c r="E137" s="4" t="n">
        <v>38.9</v>
      </c>
      <c r="F137" s="4" t="n">
        <v>38.2</v>
      </c>
      <c r="G137" s="4" t="n">
        <v>34.8</v>
      </c>
      <c r="H137" s="4"/>
      <c r="I137" s="4" t="n">
        <v>53.7</v>
      </c>
      <c r="J137" s="4" t="n">
        <v>56.5</v>
      </c>
      <c r="K137" s="4" t="n">
        <v>53.2</v>
      </c>
      <c r="L137" s="4" t="n">
        <v>51.5</v>
      </c>
      <c r="M137" s="4"/>
      <c r="N137" s="4" t="s">
        <v>163</v>
      </c>
      <c r="O137" s="5" t="n">
        <f aca="false">(D137+E137+F137+G137)/4</f>
        <v>36.425</v>
      </c>
      <c r="P137" s="5" t="n">
        <v>38.9</v>
      </c>
      <c r="Q137" s="5" t="n">
        <f aca="false">P137-O137</f>
        <v>2.475</v>
      </c>
      <c r="R137" s="5" t="n">
        <f aca="false">(I137+J137+K137+L137)/4</f>
        <v>53.725</v>
      </c>
      <c r="T137" s="0" t="n">
        <v>3000</v>
      </c>
      <c r="U137" s="8" t="n">
        <f aca="false">P136-20*LOG(T137/350)</f>
        <v>20.0389357926123</v>
      </c>
    </row>
    <row r="138" customFormat="false" ht="12.75" hidden="false" customHeight="false" outlineLevel="0" collapsed="false">
      <c r="A138" s="4" t="s">
        <v>38</v>
      </c>
      <c r="B138" s="4" t="s">
        <v>115</v>
      </c>
      <c r="C138" s="4" t="s">
        <v>158</v>
      </c>
      <c r="D138" s="4" t="n">
        <v>39</v>
      </c>
      <c r="E138" s="4" t="n">
        <v>36</v>
      </c>
      <c r="F138" s="4" t="n">
        <v>39</v>
      </c>
      <c r="G138" s="4" t="n">
        <v>39</v>
      </c>
      <c r="H138" s="4"/>
      <c r="I138" s="4" t="n">
        <v>60</v>
      </c>
      <c r="J138" s="4" t="n">
        <v>60</v>
      </c>
      <c r="K138" s="4" t="n">
        <v>60</v>
      </c>
      <c r="L138" s="4" t="n">
        <v>60</v>
      </c>
      <c r="M138" s="4"/>
      <c r="N138" s="4" t="s">
        <v>164</v>
      </c>
      <c r="O138" s="5" t="n">
        <f aca="false">(D138+E138+F138+G138)/4</f>
        <v>38.25</v>
      </c>
      <c r="P138" s="5" t="n">
        <v>39</v>
      </c>
      <c r="Q138" s="5" t="n">
        <f aca="false">P138-O138</f>
        <v>0.75</v>
      </c>
      <c r="R138" s="5" t="n">
        <f aca="false">(I138+J138+K138+L138)/4</f>
        <v>60</v>
      </c>
      <c r="T138" s="0" t="n">
        <v>1250</v>
      </c>
      <c r="U138" s="8" t="n">
        <f aca="false">P137-20*LOG(T138/350)</f>
        <v>27.8431606268444</v>
      </c>
    </row>
    <row r="139" customFormat="false" ht="12.75" hidden="false" customHeight="false" outlineLevel="0" collapsed="false">
      <c r="A139" s="4" t="s">
        <v>25</v>
      </c>
      <c r="B139" s="4" t="s">
        <v>115</v>
      </c>
      <c r="C139" s="4" t="s">
        <v>158</v>
      </c>
      <c r="D139" s="6" t="n">
        <v>38.9</v>
      </c>
      <c r="E139" s="6" t="n">
        <v>39.1</v>
      </c>
      <c r="F139" s="6" t="n">
        <v>37.3</v>
      </c>
      <c r="G139" s="6" t="n">
        <v>38.5</v>
      </c>
      <c r="H139" s="4"/>
      <c r="I139" s="4" t="n">
        <v>59.2</v>
      </c>
      <c r="J139" s="4" t="n">
        <v>58.8</v>
      </c>
      <c r="K139" s="4" t="n">
        <v>60.1</v>
      </c>
      <c r="L139" s="4" t="n">
        <v>59.3</v>
      </c>
      <c r="M139" s="4"/>
      <c r="N139" s="4"/>
      <c r="O139" s="5" t="n">
        <f aca="false">(D139+E139+F139+G139)/4</f>
        <v>38.45</v>
      </c>
      <c r="P139" s="5" t="n">
        <v>39</v>
      </c>
      <c r="Q139" s="5" t="n">
        <f aca="false">P139-O139</f>
        <v>0.549999999999997</v>
      </c>
      <c r="R139" s="5" t="n">
        <f aca="false">(I139+J139+K139+L139)/4</f>
        <v>59.35</v>
      </c>
    </row>
    <row r="140" customFormat="false" ht="12.75" hidden="false" customHeight="false" outlineLevel="0" collapsed="false">
      <c r="A140" s="4" t="s">
        <v>38</v>
      </c>
      <c r="B140" s="4" t="s">
        <v>115</v>
      </c>
      <c r="C140" s="4" t="s">
        <v>162</v>
      </c>
      <c r="D140" s="4" t="n">
        <v>38</v>
      </c>
      <c r="E140" s="4" t="n">
        <v>38</v>
      </c>
      <c r="F140" s="4" t="n">
        <v>40</v>
      </c>
      <c r="G140" s="4" t="n">
        <v>38</v>
      </c>
      <c r="H140" s="4"/>
      <c r="I140" s="4" t="n">
        <v>59</v>
      </c>
      <c r="J140" s="4" t="n">
        <v>54</v>
      </c>
      <c r="K140" s="4" t="n">
        <v>60</v>
      </c>
      <c r="L140" s="4" t="n">
        <v>60</v>
      </c>
      <c r="M140" s="4"/>
      <c r="N140" s="4" t="s">
        <v>165</v>
      </c>
      <c r="O140" s="5" t="n">
        <f aca="false">(D140+E140+F140+G140)/4</f>
        <v>38.5</v>
      </c>
      <c r="P140" s="5" t="n">
        <v>40</v>
      </c>
      <c r="Q140" s="5" t="n">
        <f aca="false">P140-O140</f>
        <v>1.5</v>
      </c>
      <c r="R140" s="5" t="n">
        <f aca="false">(I140+J140+K140+L140)/4</f>
        <v>58.25</v>
      </c>
      <c r="T140" s="0" t="n">
        <v>2500</v>
      </c>
      <c r="U140" s="8" t="n">
        <f aca="false">P139-20*LOG(T140/350)</f>
        <v>21.9225607135648</v>
      </c>
    </row>
    <row r="141" customFormat="false" ht="12.75" hidden="false" customHeight="false" outlineLevel="0" collapsed="false">
      <c r="A141" s="4" t="s">
        <v>38</v>
      </c>
      <c r="B141" s="4" t="s">
        <v>115</v>
      </c>
      <c r="C141" s="4" t="s">
        <v>162</v>
      </c>
      <c r="D141" s="4" t="n">
        <v>36</v>
      </c>
      <c r="E141" s="4" t="n">
        <v>40</v>
      </c>
      <c r="F141" s="4" t="n">
        <v>40</v>
      </c>
      <c r="G141" s="4" t="n">
        <v>40</v>
      </c>
      <c r="H141" s="4"/>
      <c r="I141" s="4" t="n">
        <v>56</v>
      </c>
      <c r="J141" s="4" t="n">
        <v>60</v>
      </c>
      <c r="K141" s="4" t="n">
        <v>60</v>
      </c>
      <c r="L141" s="4" t="n">
        <v>59</v>
      </c>
      <c r="M141" s="4"/>
      <c r="N141" s="4" t="s">
        <v>166</v>
      </c>
      <c r="O141" s="5" t="n">
        <f aca="false">(D141+E141+F141+G141)/4</f>
        <v>39</v>
      </c>
      <c r="P141" s="5" t="n">
        <v>40</v>
      </c>
      <c r="Q141" s="5" t="n">
        <f aca="false">P141-O141</f>
        <v>1</v>
      </c>
      <c r="R141" s="5" t="n">
        <f aca="false">(I141+J141+K141+L141)/4</f>
        <v>58.75</v>
      </c>
      <c r="T141" s="0" t="n">
        <v>1800</v>
      </c>
      <c r="U141" s="8" t="n">
        <f aca="false">P140-20*LOG(T141/350)</f>
        <v>25.7759107849394</v>
      </c>
    </row>
    <row r="142" customFormat="false" ht="12.75" hidden="false" customHeight="false" outlineLevel="0" collapsed="false">
      <c r="A142" s="4" t="s">
        <v>25</v>
      </c>
      <c r="B142" s="4" t="s">
        <v>115</v>
      </c>
      <c r="C142" s="4" t="s">
        <v>158</v>
      </c>
      <c r="D142" s="6" t="n">
        <v>39.6</v>
      </c>
      <c r="E142" s="6" t="n">
        <v>36.6</v>
      </c>
      <c r="F142" s="6" t="n">
        <v>40.2</v>
      </c>
      <c r="G142" s="6" t="n">
        <v>38.8</v>
      </c>
      <c r="H142" s="4"/>
      <c r="I142" s="4" t="n">
        <v>58.8</v>
      </c>
      <c r="J142" s="4" t="n">
        <v>59.9</v>
      </c>
      <c r="K142" s="4" t="n">
        <v>59.6</v>
      </c>
      <c r="L142" s="4" t="n">
        <v>57.6</v>
      </c>
      <c r="M142" s="4"/>
      <c r="N142" s="4" t="s">
        <v>167</v>
      </c>
      <c r="O142" s="5" t="n">
        <f aca="false">(D142+E142+F142+G142)/4</f>
        <v>38.8</v>
      </c>
      <c r="P142" s="5" t="n">
        <v>40</v>
      </c>
      <c r="Q142" s="5" t="n">
        <f aca="false">P142-O142</f>
        <v>1.2</v>
      </c>
      <c r="R142" s="5" t="n">
        <f aca="false">(I142+J142+K142+L142)/4</f>
        <v>58.975</v>
      </c>
      <c r="T142" s="0" t="n">
        <v>5300</v>
      </c>
      <c r="U142" s="8" t="n">
        <f aca="false">P141-20*LOG(T142/350)</f>
        <v>16.3958434949897</v>
      </c>
    </row>
    <row r="143" customFormat="false" ht="12.75" hidden="false" customHeight="false" outlineLevel="0" collapsed="false">
      <c r="A143" s="4" t="s">
        <v>25</v>
      </c>
      <c r="B143" s="4" t="s">
        <v>115</v>
      </c>
      <c r="C143" s="4" t="s">
        <v>158</v>
      </c>
      <c r="D143" s="6" t="n">
        <v>39.6</v>
      </c>
      <c r="E143" s="6" t="n">
        <v>40</v>
      </c>
      <c r="F143" s="6" t="n">
        <v>38.7</v>
      </c>
      <c r="G143" s="6" t="n">
        <v>37.6</v>
      </c>
      <c r="H143" s="4"/>
      <c r="I143" s="4" t="n">
        <v>58.9</v>
      </c>
      <c r="J143" s="4" t="n">
        <v>59.7</v>
      </c>
      <c r="K143" s="4" t="n">
        <v>60.1</v>
      </c>
      <c r="L143" s="4" t="n">
        <v>58.9</v>
      </c>
      <c r="M143" s="4"/>
      <c r="N143" s="4"/>
      <c r="O143" s="5" t="n">
        <f aca="false">(D143+E143+F143+G143)/4</f>
        <v>38.975</v>
      </c>
      <c r="P143" s="5" t="n">
        <v>40</v>
      </c>
      <c r="Q143" s="5" t="n">
        <f aca="false">P143-O143</f>
        <v>1.025</v>
      </c>
      <c r="R143" s="5" t="n">
        <f aca="false">(I143+J143+K143+L143)/4</f>
        <v>59.4</v>
      </c>
    </row>
    <row r="144" customFormat="false" ht="12.75" hidden="false" customHeight="false" outlineLevel="0" collapsed="false">
      <c r="A144" s="4" t="s">
        <v>25</v>
      </c>
      <c r="B144" s="4" t="s">
        <v>115</v>
      </c>
      <c r="C144" s="4" t="s">
        <v>162</v>
      </c>
      <c r="D144" s="4" t="n">
        <v>36.9</v>
      </c>
      <c r="E144" s="4" t="n">
        <v>39.8</v>
      </c>
      <c r="F144" s="4" t="n">
        <v>40.1</v>
      </c>
      <c r="G144" s="4" t="n">
        <v>39.4</v>
      </c>
      <c r="H144" s="4"/>
      <c r="I144" s="4" t="n">
        <v>56.7</v>
      </c>
      <c r="J144" s="4" t="n">
        <v>59.8</v>
      </c>
      <c r="K144" s="4" t="n">
        <v>55.9</v>
      </c>
      <c r="L144" s="4" t="n">
        <v>58.6</v>
      </c>
      <c r="M144" s="4"/>
      <c r="N144" s="4" t="s">
        <v>168</v>
      </c>
      <c r="O144" s="5" t="n">
        <f aca="false">(D144+E144+F144+G144)/4</f>
        <v>39.05</v>
      </c>
      <c r="P144" s="5" t="n">
        <v>40.1</v>
      </c>
      <c r="Q144" s="5" t="n">
        <f aca="false">P144-O144</f>
        <v>1.05</v>
      </c>
      <c r="R144" s="5" t="n">
        <f aca="false">(I144+J144+K144+L144)/4</f>
        <v>57.75</v>
      </c>
      <c r="T144" s="0" t="n">
        <v>3000</v>
      </c>
      <c r="U144" s="8" t="n">
        <f aca="false">P143-20*LOG(T144/350)</f>
        <v>21.3389357926123</v>
      </c>
    </row>
    <row r="145" customFormat="false" ht="12.75" hidden="false" customHeight="false" outlineLevel="0" collapsed="false">
      <c r="A145" s="4" t="s">
        <v>38</v>
      </c>
      <c r="B145" s="4" t="s">
        <v>115</v>
      </c>
      <c r="C145" s="4" t="s">
        <v>162</v>
      </c>
      <c r="D145" s="4" t="n">
        <v>39</v>
      </c>
      <c r="E145" s="4" t="n">
        <v>39</v>
      </c>
      <c r="F145" s="4" t="n">
        <v>41</v>
      </c>
      <c r="G145" s="4" t="n">
        <v>39</v>
      </c>
      <c r="H145" s="4"/>
      <c r="I145" s="4" t="n">
        <v>59</v>
      </c>
      <c r="J145" s="4" t="n">
        <v>59</v>
      </c>
      <c r="K145" s="4" t="n">
        <v>60</v>
      </c>
      <c r="L145" s="4" t="n">
        <v>59</v>
      </c>
      <c r="M145" s="4"/>
      <c r="N145" s="4" t="s">
        <v>169</v>
      </c>
      <c r="O145" s="5" t="n">
        <f aca="false">(D145+E145+F145+G145)/4</f>
        <v>39.5</v>
      </c>
      <c r="P145" s="5" t="n">
        <v>41</v>
      </c>
      <c r="Q145" s="5" t="n">
        <f aca="false">P145-O145</f>
        <v>1.5</v>
      </c>
      <c r="R145" s="5" t="n">
        <f aca="false">(I145+J145+K145+L145)/4</f>
        <v>59.25</v>
      </c>
      <c r="T145" s="0" t="n">
        <v>1200</v>
      </c>
      <c r="U145" s="8" t="n">
        <f aca="false">P144-20*LOG(T145/350)</f>
        <v>29.397735966053</v>
      </c>
    </row>
    <row r="146" customFormat="false" ht="12.75" hidden="false" customHeight="false" outlineLevel="0" collapsed="false">
      <c r="A146" s="4" t="s">
        <v>25</v>
      </c>
      <c r="B146" s="4" t="s">
        <v>115</v>
      </c>
      <c r="C146" s="4" t="s">
        <v>158</v>
      </c>
      <c r="D146" s="6" t="n">
        <v>40.1</v>
      </c>
      <c r="E146" s="6" t="n">
        <v>40.3</v>
      </c>
      <c r="F146" s="6" t="n">
        <v>39.5</v>
      </c>
      <c r="G146" s="6" t="n">
        <v>40.5</v>
      </c>
      <c r="H146" s="4"/>
      <c r="I146" s="4" t="n">
        <v>60.1</v>
      </c>
      <c r="J146" s="4" t="n">
        <v>61.3</v>
      </c>
      <c r="K146" s="4" t="n">
        <v>59.8</v>
      </c>
      <c r="L146" s="4" t="n">
        <v>60.5</v>
      </c>
      <c r="M146" s="4"/>
      <c r="N146" s="4"/>
      <c r="O146" s="5" t="n">
        <f aca="false">(D146+E146+F146+G146)/4</f>
        <v>40.1</v>
      </c>
      <c r="P146" s="5" t="n">
        <v>41</v>
      </c>
      <c r="Q146" s="5" t="n">
        <f aca="false">P146-O146</f>
        <v>0.899999999999999</v>
      </c>
      <c r="R146" s="5" t="n">
        <f aca="false">(I146+J146+K146+L146)/4</f>
        <v>60.425</v>
      </c>
    </row>
    <row r="147" customFormat="false" ht="12.75" hidden="false" customHeight="false" outlineLevel="0" collapsed="false">
      <c r="A147" s="4" t="s">
        <v>38</v>
      </c>
      <c r="B147" s="4" t="s">
        <v>115</v>
      </c>
      <c r="C147" s="4" t="s">
        <v>162</v>
      </c>
      <c r="D147" s="4" t="n">
        <v>41</v>
      </c>
      <c r="E147" s="4" t="n">
        <v>42</v>
      </c>
      <c r="F147" s="4" t="n">
        <v>42</v>
      </c>
      <c r="G147" s="4" t="n">
        <v>41</v>
      </c>
      <c r="H147" s="4"/>
      <c r="I147" s="4" t="n">
        <v>61</v>
      </c>
      <c r="J147" s="4" t="n">
        <v>60</v>
      </c>
      <c r="K147" s="4" t="n">
        <v>60</v>
      </c>
      <c r="L147" s="4" t="n">
        <v>60</v>
      </c>
      <c r="M147" s="4"/>
      <c r="N147" s="4" t="s">
        <v>170</v>
      </c>
      <c r="O147" s="5" t="n">
        <f aca="false">(D147+E147+F147+G147)/4</f>
        <v>41.5</v>
      </c>
      <c r="P147" s="5" t="n">
        <v>42</v>
      </c>
      <c r="Q147" s="5" t="n">
        <f aca="false">P147-O147</f>
        <v>0.5</v>
      </c>
      <c r="R147" s="5" t="n">
        <f aca="false">(I147+J147+K147+L147)/4</f>
        <v>60.25</v>
      </c>
      <c r="T147" s="0" t="n">
        <v>1800</v>
      </c>
      <c r="U147" s="8" t="n">
        <f aca="false">P146-20*LOG(T147/350)</f>
        <v>26.7759107849394</v>
      </c>
    </row>
    <row r="148" customFormat="false" ht="12.75" hidden="false" customHeight="false" outlineLevel="0" collapsed="false">
      <c r="A148" s="4" t="s">
        <v>25</v>
      </c>
      <c r="B148" s="4" t="s">
        <v>115</v>
      </c>
      <c r="C148" s="4" t="s">
        <v>158</v>
      </c>
      <c r="D148" s="6" t="n">
        <v>41.6</v>
      </c>
      <c r="E148" s="6" t="n">
        <v>40.8</v>
      </c>
      <c r="F148" s="6" t="n">
        <v>41.6</v>
      </c>
      <c r="G148" s="6" t="n">
        <v>40.3</v>
      </c>
      <c r="H148" s="4"/>
      <c r="I148" s="4" t="n">
        <v>59.8</v>
      </c>
      <c r="J148" s="4" t="n">
        <v>62.1</v>
      </c>
      <c r="K148" s="4" t="n">
        <v>62.3</v>
      </c>
      <c r="L148" s="4" t="n">
        <v>60.8</v>
      </c>
      <c r="M148" s="4"/>
      <c r="N148" s="4"/>
      <c r="O148" s="5" t="n">
        <f aca="false">(D148+E148+F148+G148)/4</f>
        <v>41.075</v>
      </c>
      <c r="P148" s="5" t="n">
        <v>42</v>
      </c>
      <c r="Q148" s="5" t="n">
        <f aca="false">P148-O148</f>
        <v>0.924999999999997</v>
      </c>
      <c r="R148" s="5" t="n">
        <f aca="false">(I148+J148+K148+L148)/4</f>
        <v>61.25</v>
      </c>
    </row>
    <row r="149" customFormat="false" ht="12.75" hidden="false" customHeight="false" outlineLevel="0" collapsed="false">
      <c r="A149" s="4" t="s">
        <v>25</v>
      </c>
      <c r="B149" s="4" t="s">
        <v>115</v>
      </c>
      <c r="C149" s="4" t="s">
        <v>158</v>
      </c>
      <c r="D149" s="6" t="n">
        <v>42.1</v>
      </c>
      <c r="E149" s="6" t="n">
        <v>41.9</v>
      </c>
      <c r="F149" s="6" t="n">
        <v>38.6</v>
      </c>
      <c r="G149" s="6" t="n">
        <v>39.3</v>
      </c>
      <c r="H149" s="4"/>
      <c r="I149" s="4" t="n">
        <v>60.5</v>
      </c>
      <c r="J149" s="4" t="n">
        <v>58.7</v>
      </c>
      <c r="K149" s="4" t="n">
        <v>59.1</v>
      </c>
      <c r="L149" s="4" t="n">
        <v>57.7</v>
      </c>
      <c r="M149" s="4"/>
      <c r="N149" s="4"/>
      <c r="O149" s="5" t="n">
        <f aca="false">(D149+E149+F149+G149)/4</f>
        <v>40.475</v>
      </c>
      <c r="P149" s="5" t="n">
        <v>42</v>
      </c>
      <c r="Q149" s="5" t="n">
        <f aca="false">P149-O149</f>
        <v>1.52500000000001</v>
      </c>
      <c r="R149" s="5" t="n">
        <f aca="false">(I149+J149+K149+L149)/4</f>
        <v>59</v>
      </c>
    </row>
    <row r="150" customFormat="false" ht="12.75" hidden="false" customHeight="false" outlineLevel="0" collapsed="false">
      <c r="A150" s="4" t="s">
        <v>38</v>
      </c>
      <c r="B150" s="4" t="s">
        <v>115</v>
      </c>
      <c r="C150" s="4" t="s">
        <v>162</v>
      </c>
      <c r="D150" s="4" t="n">
        <v>42</v>
      </c>
      <c r="E150" s="4" t="n">
        <v>43</v>
      </c>
      <c r="F150" s="4" t="n">
        <v>42</v>
      </c>
      <c r="G150" s="4" t="n">
        <v>42</v>
      </c>
      <c r="H150" s="4"/>
      <c r="I150" s="4" t="n">
        <v>60</v>
      </c>
      <c r="J150" s="4" t="n">
        <v>60</v>
      </c>
      <c r="K150" s="4" t="n">
        <v>60</v>
      </c>
      <c r="L150" s="4" t="n">
        <v>60</v>
      </c>
      <c r="M150" s="4"/>
      <c r="N150" s="4" t="s">
        <v>171</v>
      </c>
      <c r="O150" s="5" t="n">
        <f aca="false">(D150+E150+F150+G150)/4</f>
        <v>42.25</v>
      </c>
      <c r="P150" s="5" t="n">
        <v>43</v>
      </c>
      <c r="Q150" s="5" t="n">
        <f aca="false">P150-O150</f>
        <v>0.75</v>
      </c>
      <c r="R150" s="5" t="n">
        <f aca="false">(I150+J150+K150+L150)/4</f>
        <v>60</v>
      </c>
      <c r="T150" s="0" t="n">
        <v>2600</v>
      </c>
      <c r="U150" s="8" t="n">
        <f aca="false">P149-20*LOG(T150/350)</f>
        <v>24.5818939275892</v>
      </c>
    </row>
    <row r="151" customFormat="false" ht="12.75" hidden="false" customHeight="false" outlineLevel="0" collapsed="false">
      <c r="A151" s="4" t="s">
        <v>38</v>
      </c>
      <c r="B151" s="4" t="s">
        <v>115</v>
      </c>
      <c r="C151" s="4" t="s">
        <v>162</v>
      </c>
      <c r="D151" s="4" t="n">
        <v>45</v>
      </c>
      <c r="E151" s="4" t="n">
        <v>47</v>
      </c>
      <c r="F151" s="4" t="n">
        <v>46</v>
      </c>
      <c r="G151" s="4" t="n">
        <v>42</v>
      </c>
      <c r="H151" s="4"/>
      <c r="I151" s="4" t="n">
        <v>62</v>
      </c>
      <c r="J151" s="4" t="n">
        <v>60</v>
      </c>
      <c r="K151" s="4" t="n">
        <v>60</v>
      </c>
      <c r="L151" s="4" t="n">
        <v>60</v>
      </c>
      <c r="M151" s="4"/>
      <c r="N151" s="4" t="s">
        <v>172</v>
      </c>
      <c r="O151" s="5" t="n">
        <f aca="false">(D151+E151+F151+G151)/4</f>
        <v>45</v>
      </c>
      <c r="P151" s="5" t="n">
        <v>47</v>
      </c>
      <c r="Q151" s="5" t="n">
        <f aca="false">P151-O151</f>
        <v>2</v>
      </c>
      <c r="R151" s="5" t="n">
        <f aca="false">(I151+J151+K151+L151)/4</f>
        <v>60.5</v>
      </c>
      <c r="T151" s="0" t="n">
        <v>1500</v>
      </c>
      <c r="U151" s="8" t="n">
        <f aca="false">P150-20*LOG(T151/350)</f>
        <v>30.3595357058919</v>
      </c>
    </row>
    <row r="152" customFormat="false" ht="12.75" hidden="false" customHeight="false" outlineLevel="0" collapsed="false">
      <c r="A152" s="4" t="s">
        <v>25</v>
      </c>
      <c r="B152" s="4" t="s">
        <v>115</v>
      </c>
      <c r="C152" s="4" t="s">
        <v>113</v>
      </c>
      <c r="D152" s="7" t="n">
        <v>36</v>
      </c>
      <c r="E152" s="7" t="n">
        <v>36.5</v>
      </c>
      <c r="F152" s="7" t="n">
        <v>34.4</v>
      </c>
      <c r="G152" s="7" t="n">
        <v>37.5</v>
      </c>
      <c r="H152" s="7"/>
      <c r="I152" s="7" t="n">
        <v>55</v>
      </c>
      <c r="J152" s="7" t="n">
        <v>56</v>
      </c>
      <c r="K152" s="7" t="n">
        <v>56.3</v>
      </c>
      <c r="L152" s="7" t="n">
        <v>58.1</v>
      </c>
      <c r="M152" s="7"/>
      <c r="N152" s="4" t="s">
        <v>173</v>
      </c>
      <c r="O152" s="5" t="n">
        <f aca="false">(D152+E152+F152+G152)/4</f>
        <v>36.1</v>
      </c>
      <c r="P152" s="5" t="n">
        <v>37.5</v>
      </c>
      <c r="Q152" s="5" t="n">
        <f aca="false">P152-O152</f>
        <v>1.4</v>
      </c>
      <c r="R152" s="5" t="n">
        <f aca="false">(I152+J152+K152+L152)/4</f>
        <v>56.35</v>
      </c>
    </row>
    <row r="153" customFormat="false" ht="12.75" hidden="false" customHeight="false" outlineLevel="0" collapsed="false">
      <c r="A153" s="4" t="s">
        <v>25</v>
      </c>
      <c r="B153" s="4" t="s">
        <v>115</v>
      </c>
      <c r="C153" s="4" t="s">
        <v>113</v>
      </c>
      <c r="D153" s="7" t="n">
        <v>32</v>
      </c>
      <c r="E153" s="7" t="n">
        <v>37.1</v>
      </c>
      <c r="F153" s="7" t="n">
        <v>37.7</v>
      </c>
      <c r="G153" s="7" t="n">
        <v>44.8</v>
      </c>
      <c r="H153" s="7"/>
      <c r="I153" s="7" t="n">
        <v>48.9</v>
      </c>
      <c r="J153" s="7" t="n">
        <v>52.2</v>
      </c>
      <c r="K153" s="7" t="n">
        <v>52.9</v>
      </c>
      <c r="L153" s="7" t="n">
        <v>59.4</v>
      </c>
      <c r="M153" s="7"/>
      <c r="N153" s="4" t="s">
        <v>174</v>
      </c>
      <c r="O153" s="5" t="n">
        <f aca="false">(D153+E153+F153+G153)/4</f>
        <v>37.9</v>
      </c>
      <c r="P153" s="5" t="n">
        <v>37.7</v>
      </c>
      <c r="Q153" s="5" t="n">
        <f aca="false">P153-O153</f>
        <v>-0.199999999999996</v>
      </c>
      <c r="R153" s="5" t="n">
        <f aca="false">(I153+J153+K153+L153)/4</f>
        <v>53.35</v>
      </c>
    </row>
    <row r="154" customFormat="false" ht="12.75" hidden="false" customHeight="false" outlineLevel="0" collapsed="false">
      <c r="A154" s="4" t="s">
        <v>38</v>
      </c>
      <c r="B154" s="4" t="s">
        <v>115</v>
      </c>
      <c r="C154" s="4" t="s">
        <v>113</v>
      </c>
      <c r="D154" s="4" t="n">
        <v>38</v>
      </c>
      <c r="E154" s="4" t="n">
        <v>37</v>
      </c>
      <c r="F154" s="4" t="n">
        <v>38</v>
      </c>
      <c r="G154" s="4" t="n">
        <v>37</v>
      </c>
      <c r="H154" s="4"/>
      <c r="I154" s="4" t="n">
        <v>59</v>
      </c>
      <c r="J154" s="4" t="n">
        <v>58</v>
      </c>
      <c r="K154" s="4" t="n">
        <v>55</v>
      </c>
      <c r="L154" s="4" t="n">
        <v>56</v>
      </c>
      <c r="M154" s="4"/>
      <c r="N154" s="4" t="s">
        <v>175</v>
      </c>
      <c r="O154" s="5" t="n">
        <f aca="false">(D154+E154+F154+G154)/4</f>
        <v>37.5</v>
      </c>
      <c r="P154" s="5" t="n">
        <v>38</v>
      </c>
      <c r="Q154" s="5" t="n">
        <f aca="false">P154-O154</f>
        <v>0.5</v>
      </c>
      <c r="R154" s="5" t="n">
        <f aca="false">(I154+J154+K154+L154)/4</f>
        <v>57</v>
      </c>
    </row>
    <row r="155" customFormat="false" ht="12.75" hidden="false" customHeight="false" outlineLevel="0" collapsed="false">
      <c r="A155" s="4" t="s">
        <v>36</v>
      </c>
      <c r="B155" s="4" t="s">
        <v>115</v>
      </c>
      <c r="C155" s="4" t="s">
        <v>176</v>
      </c>
      <c r="D155" s="4" t="n">
        <v>38.4</v>
      </c>
      <c r="E155" s="4" t="n">
        <v>39.9</v>
      </c>
      <c r="F155" s="4" t="n">
        <v>37.5</v>
      </c>
      <c r="G155" s="4" t="n">
        <v>39.2</v>
      </c>
      <c r="H155" s="4"/>
      <c r="I155" s="4" t="n">
        <v>50.2</v>
      </c>
      <c r="J155" s="4" t="n">
        <v>49.2</v>
      </c>
      <c r="K155" s="4" t="n">
        <v>52.7</v>
      </c>
      <c r="L155" s="4" t="n">
        <v>52.9</v>
      </c>
      <c r="M155" s="4"/>
      <c r="N155" s="4" t="s">
        <v>177</v>
      </c>
      <c r="O155" s="5" t="n">
        <f aca="false">(D155+E155+F155+G155)/4</f>
        <v>38.75</v>
      </c>
      <c r="P155" s="5" t="n">
        <v>39.9</v>
      </c>
      <c r="Q155" s="5" t="n">
        <f aca="false">P155-O155</f>
        <v>1.15</v>
      </c>
      <c r="R155" s="5" t="n">
        <f aca="false">(I155+J155+K155+L155)/4</f>
        <v>51.25</v>
      </c>
      <c r="T155" s="0" t="n">
        <v>350</v>
      </c>
      <c r="U155" s="8" t="n">
        <f aca="false">P154-20*LOG(T155/350)</f>
        <v>38</v>
      </c>
    </row>
    <row r="156" customFormat="false" ht="12.75" hidden="false" customHeight="false" outlineLevel="0" collapsed="false">
      <c r="A156" s="4" t="s">
        <v>25</v>
      </c>
      <c r="B156" s="4" t="s">
        <v>115</v>
      </c>
      <c r="C156" s="4" t="s">
        <v>113</v>
      </c>
      <c r="D156" s="6" t="n">
        <v>39.6</v>
      </c>
      <c r="E156" s="6" t="n">
        <v>38.5</v>
      </c>
      <c r="F156" s="6" t="n">
        <v>40.1</v>
      </c>
      <c r="G156" s="6" t="n">
        <v>40.2</v>
      </c>
      <c r="H156" s="4"/>
      <c r="I156" s="4" t="n">
        <v>58.7</v>
      </c>
      <c r="J156" s="4" t="n">
        <v>59.6</v>
      </c>
      <c r="K156" s="4" t="n">
        <v>57.7</v>
      </c>
      <c r="L156" s="4" t="n">
        <v>59.9</v>
      </c>
      <c r="M156" s="4"/>
      <c r="N156" s="4" t="s">
        <v>178</v>
      </c>
      <c r="O156" s="5" t="n">
        <f aca="false">(D156+E156+F156+G156)/4</f>
        <v>39.6</v>
      </c>
      <c r="P156" s="5" t="n">
        <v>40</v>
      </c>
      <c r="Q156" s="5" t="n">
        <f aca="false">P156-O156</f>
        <v>0.400000000000006</v>
      </c>
      <c r="R156" s="5" t="n">
        <f aca="false">(I156+J156+K156+L156)/4</f>
        <v>58.975</v>
      </c>
    </row>
    <row r="157" customFormat="false" ht="12.75" hidden="false" customHeight="false" outlineLevel="0" collapsed="false">
      <c r="A157" s="4" t="s">
        <v>25</v>
      </c>
      <c r="B157" s="4" t="s">
        <v>115</v>
      </c>
      <c r="C157" s="4" t="s">
        <v>113</v>
      </c>
      <c r="D157" s="6" t="n">
        <v>38.7</v>
      </c>
      <c r="E157" s="6" t="n">
        <v>39.6</v>
      </c>
      <c r="F157" s="6" t="n">
        <v>40.1</v>
      </c>
      <c r="G157" s="6" t="n">
        <v>37.6</v>
      </c>
      <c r="H157" s="4"/>
      <c r="I157" s="4" t="n">
        <v>58.7</v>
      </c>
      <c r="J157" s="4" t="n">
        <v>59.9</v>
      </c>
      <c r="K157" s="4" t="n">
        <v>59.7</v>
      </c>
      <c r="L157" s="4" t="n">
        <v>58.3</v>
      </c>
      <c r="M157" s="4"/>
      <c r="N157" s="4" t="s">
        <v>179</v>
      </c>
      <c r="O157" s="5" t="n">
        <f aca="false">(D157+E157+F157+G157)/4</f>
        <v>39</v>
      </c>
      <c r="P157" s="5" t="n">
        <v>40</v>
      </c>
      <c r="Q157" s="5" t="n">
        <f aca="false">P157-O157</f>
        <v>1</v>
      </c>
      <c r="R157" s="5" t="n">
        <f aca="false">(I157+J157+K157+L157)/4</f>
        <v>59.15</v>
      </c>
    </row>
    <row r="158" customFormat="false" ht="12.75" hidden="false" customHeight="false" outlineLevel="0" collapsed="false">
      <c r="A158" s="4" t="s">
        <v>25</v>
      </c>
      <c r="B158" s="4" t="s">
        <v>115</v>
      </c>
      <c r="C158" s="4" t="s">
        <v>113</v>
      </c>
      <c r="D158" s="4" t="n">
        <v>40.1</v>
      </c>
      <c r="E158" s="4" t="n">
        <v>37.1</v>
      </c>
      <c r="F158" s="4" t="n">
        <v>32.4</v>
      </c>
      <c r="G158" s="4" t="n">
        <v>38.1</v>
      </c>
      <c r="H158" s="4"/>
      <c r="I158" s="4" t="n">
        <v>55.8</v>
      </c>
      <c r="J158" s="4" t="n">
        <v>59.7</v>
      </c>
      <c r="K158" s="4" t="n">
        <v>48.9</v>
      </c>
      <c r="L158" s="4" t="n">
        <v>48.8</v>
      </c>
      <c r="M158" s="4"/>
      <c r="N158" s="4" t="s">
        <v>180</v>
      </c>
      <c r="O158" s="5" t="n">
        <f aca="false">(D158+E158+F158+G158)/4</f>
        <v>36.925</v>
      </c>
      <c r="P158" s="5" t="n">
        <v>40.1</v>
      </c>
      <c r="Q158" s="5" t="n">
        <f aca="false">P158-O158</f>
        <v>3.175</v>
      </c>
      <c r="R158" s="5" t="n">
        <f aca="false">(I158+J158+K158+L158)/4</f>
        <v>53.3</v>
      </c>
    </row>
    <row r="159" customFormat="false" ht="12.75" hidden="false" customHeight="false" outlineLevel="0" collapsed="false">
      <c r="A159" s="4" t="s">
        <v>25</v>
      </c>
      <c r="B159" s="4" t="s">
        <v>115</v>
      </c>
      <c r="C159" s="4" t="s">
        <v>113</v>
      </c>
      <c r="D159" s="7" t="n">
        <v>40.1</v>
      </c>
      <c r="E159" s="7" t="n">
        <v>38.4</v>
      </c>
      <c r="F159" s="7" t="n">
        <v>38.3</v>
      </c>
      <c r="G159" s="7" t="n">
        <v>37.4</v>
      </c>
      <c r="H159" s="7"/>
      <c r="I159" s="7" t="n">
        <v>57</v>
      </c>
      <c r="J159" s="7" t="n">
        <v>58.4</v>
      </c>
      <c r="K159" s="7" t="n">
        <v>58.4</v>
      </c>
      <c r="L159" s="7" t="n">
        <v>56.8</v>
      </c>
      <c r="M159" s="7"/>
      <c r="N159" s="4" t="s">
        <v>181</v>
      </c>
      <c r="O159" s="5" t="n">
        <f aca="false">(D159+E159+F159+G159)/4</f>
        <v>38.55</v>
      </c>
      <c r="P159" s="5" t="n">
        <v>40.1</v>
      </c>
      <c r="Q159" s="5" t="n">
        <f aca="false">P159-O159</f>
        <v>1.55</v>
      </c>
      <c r="R159" s="5" t="n">
        <f aca="false">(I159+J159+K159+L159)/4</f>
        <v>57.65</v>
      </c>
    </row>
    <row r="160" customFormat="false" ht="12.75" hidden="false" customHeight="false" outlineLevel="0" collapsed="false">
      <c r="A160" s="4" t="s">
        <v>22</v>
      </c>
      <c r="B160" s="4" t="s">
        <v>115</v>
      </c>
      <c r="C160" s="4" t="s">
        <v>113</v>
      </c>
      <c r="D160" s="6" t="n">
        <v>41</v>
      </c>
      <c r="E160" s="6" t="n">
        <v>40</v>
      </c>
      <c r="F160" s="6" t="n">
        <v>39</v>
      </c>
      <c r="G160" s="6" t="n">
        <v>40</v>
      </c>
      <c r="H160" s="4"/>
      <c r="I160" s="4" t="n">
        <v>66</v>
      </c>
      <c r="J160" s="4" t="n">
        <v>66</v>
      </c>
      <c r="K160" s="4" t="n">
        <v>65</v>
      </c>
      <c r="L160" s="4" t="n">
        <v>64</v>
      </c>
      <c r="M160" s="4"/>
      <c r="N160" s="4" t="s">
        <v>182</v>
      </c>
      <c r="O160" s="5" t="n">
        <f aca="false">(D160+E160+F160+G160)/4</f>
        <v>40</v>
      </c>
      <c r="P160" s="5" t="n">
        <v>41</v>
      </c>
      <c r="Q160" s="5" t="n">
        <f aca="false">P160-O160</f>
        <v>1</v>
      </c>
      <c r="R160" s="5" t="n">
        <f aca="false">(I160+J160+K160+L160)/4</f>
        <v>65.25</v>
      </c>
    </row>
    <row r="161" customFormat="false" ht="12.75" hidden="false" customHeight="false" outlineLevel="0" collapsed="false">
      <c r="A161" s="4" t="s">
        <v>25</v>
      </c>
      <c r="B161" s="4" t="s">
        <v>115</v>
      </c>
      <c r="C161" s="4" t="s">
        <v>113</v>
      </c>
      <c r="D161" s="6" t="n">
        <v>41</v>
      </c>
      <c r="E161" s="6" t="n">
        <v>37.6</v>
      </c>
      <c r="F161" s="6" t="n">
        <v>39.1</v>
      </c>
      <c r="G161" s="6" t="n">
        <v>40.6</v>
      </c>
      <c r="H161" s="4"/>
      <c r="I161" s="4" t="n">
        <v>59.7</v>
      </c>
      <c r="J161" s="4" t="n">
        <v>61.3</v>
      </c>
      <c r="K161" s="4" t="n">
        <v>58.7</v>
      </c>
      <c r="L161" s="4" t="n">
        <v>59.3</v>
      </c>
      <c r="M161" s="4"/>
      <c r="N161" s="4" t="s">
        <v>183</v>
      </c>
      <c r="O161" s="5" t="n">
        <f aca="false">(D161+E161+F161+G161)/4</f>
        <v>39.575</v>
      </c>
      <c r="P161" s="5" t="n">
        <v>41</v>
      </c>
      <c r="Q161" s="5" t="n">
        <f aca="false">P161-O161</f>
        <v>1.425</v>
      </c>
      <c r="R161" s="5" t="n">
        <f aca="false">(I161+J161+K161+L161)/4</f>
        <v>59.75</v>
      </c>
    </row>
    <row r="162" customFormat="false" ht="12.75" hidden="false" customHeight="false" outlineLevel="0" collapsed="false">
      <c r="A162" s="4" t="s">
        <v>26</v>
      </c>
      <c r="B162" s="4" t="s">
        <v>184</v>
      </c>
      <c r="C162" s="4" t="s">
        <v>113</v>
      </c>
      <c r="D162" s="4" t="n">
        <v>42.2</v>
      </c>
      <c r="E162" s="4" t="n">
        <v>41.3</v>
      </c>
      <c r="F162" s="4" t="n">
        <v>41.2</v>
      </c>
      <c r="G162" s="4" t="n">
        <v>41.3</v>
      </c>
      <c r="H162" s="4"/>
      <c r="I162" s="4" t="n">
        <v>59.4</v>
      </c>
      <c r="J162" s="4" t="n">
        <v>59.7</v>
      </c>
      <c r="K162" s="4" t="n">
        <v>60</v>
      </c>
      <c r="L162" s="4" t="n">
        <v>58.7</v>
      </c>
      <c r="M162" s="4"/>
      <c r="N162" s="4" t="s">
        <v>185</v>
      </c>
      <c r="O162" s="5" t="n">
        <f aca="false">(D162+E162+F162+G162)/4</f>
        <v>41.5</v>
      </c>
      <c r="P162" s="5" t="n">
        <v>42.2</v>
      </c>
      <c r="Q162" s="5" t="n">
        <f aca="false">P162-O162</f>
        <v>0.700000000000003</v>
      </c>
      <c r="R162" s="5" t="n">
        <f aca="false">(I162+J162+K162+L162)/4</f>
        <v>59.45</v>
      </c>
      <c r="T162" s="0" t="n">
        <v>5280</v>
      </c>
      <c r="U162" s="8" t="n">
        <f aca="false">P161-20*LOG(T162/350)</f>
        <v>17.4286824363293</v>
      </c>
    </row>
    <row r="163" customFormat="false" ht="12.75" hidden="false" customHeight="false" outlineLevel="0" collapsed="false">
      <c r="A163" s="4" t="s">
        <v>26</v>
      </c>
      <c r="B163" s="4" t="s">
        <v>184</v>
      </c>
      <c r="C163" s="4" t="s">
        <v>113</v>
      </c>
      <c r="D163" s="4" t="n">
        <v>41.2</v>
      </c>
      <c r="E163" s="4" t="n">
        <v>40.3</v>
      </c>
      <c r="F163" s="4" t="n">
        <v>42.7</v>
      </c>
      <c r="G163" s="4" t="n">
        <v>41.1</v>
      </c>
      <c r="H163" s="4"/>
      <c r="I163" s="4" t="n">
        <v>60.3</v>
      </c>
      <c r="J163" s="4" t="n">
        <v>59.8</v>
      </c>
      <c r="K163" s="4" t="n">
        <v>62.2</v>
      </c>
      <c r="L163" s="4" t="n">
        <v>61.1</v>
      </c>
      <c r="M163" s="4"/>
      <c r="N163" s="4" t="s">
        <v>186</v>
      </c>
      <c r="O163" s="5" t="n">
        <f aca="false">(D163+E163+F163+G163)/4</f>
        <v>41.325</v>
      </c>
      <c r="P163" s="5" t="n">
        <v>42.7</v>
      </c>
      <c r="Q163" s="5" t="n">
        <f aca="false">P163-O163</f>
        <v>1.375</v>
      </c>
      <c r="R163" s="5" t="n">
        <f aca="false">(I163+J163+K163+L163)/4</f>
        <v>60.85</v>
      </c>
      <c r="T163" s="0" t="n">
        <v>3500</v>
      </c>
      <c r="U163" s="8" t="n">
        <f aca="false">P162-20*LOG(T163/350)</f>
        <v>22.2</v>
      </c>
    </row>
    <row r="164" customFormat="false" ht="12.75" hidden="false" customHeight="false" outlineLevel="0" collapsed="false">
      <c r="A164" s="4" t="s">
        <v>25</v>
      </c>
      <c r="B164" s="4" t="s">
        <v>115</v>
      </c>
      <c r="C164" s="4" t="s">
        <v>113</v>
      </c>
      <c r="D164" s="4" t="n">
        <v>40.9</v>
      </c>
      <c r="E164" s="4" t="n">
        <v>41.7</v>
      </c>
      <c r="F164" s="4" t="n">
        <v>43.2</v>
      </c>
      <c r="G164" s="4" t="n">
        <v>39.3</v>
      </c>
      <c r="H164" s="4"/>
      <c r="I164" s="4" t="n">
        <v>58.3</v>
      </c>
      <c r="J164" s="4" t="n">
        <v>59.1</v>
      </c>
      <c r="K164" s="4" t="n">
        <v>56.2</v>
      </c>
      <c r="L164" s="4" t="n">
        <v>57.6</v>
      </c>
      <c r="M164" s="4"/>
      <c r="N164" s="4" t="s">
        <v>187</v>
      </c>
      <c r="O164" s="5" t="n">
        <f aca="false">(D164+E164+F164+G164)/4</f>
        <v>41.275</v>
      </c>
      <c r="P164" s="5" t="n">
        <v>43.2</v>
      </c>
      <c r="Q164" s="5" t="n">
        <f aca="false">P164-O164</f>
        <v>1.925</v>
      </c>
      <c r="R164" s="5" t="n">
        <f aca="false">(I164+J164+K164+L164)/4</f>
        <v>57.8</v>
      </c>
    </row>
    <row r="165" customFormat="false" ht="12.75" hidden="false" customHeight="false" outlineLevel="0" collapsed="false">
      <c r="A165" s="4" t="s">
        <v>36</v>
      </c>
      <c r="B165" s="4" t="s">
        <v>115</v>
      </c>
      <c r="C165" s="4" t="s">
        <v>176</v>
      </c>
      <c r="D165" s="4" t="n">
        <v>41.4</v>
      </c>
      <c r="E165" s="4" t="n">
        <v>42.3</v>
      </c>
      <c r="F165" s="4" t="n">
        <v>38.9</v>
      </c>
      <c r="G165" s="4" t="n">
        <v>43.3</v>
      </c>
      <c r="H165" s="4"/>
      <c r="I165" s="4" t="n">
        <v>55.3</v>
      </c>
      <c r="J165" s="4" t="n">
        <v>55.5</v>
      </c>
      <c r="K165" s="4" t="n">
        <v>53.8</v>
      </c>
      <c r="L165" s="4" t="n">
        <v>56.8</v>
      </c>
      <c r="M165" s="4"/>
      <c r="N165" s="4" t="s">
        <v>188</v>
      </c>
      <c r="O165" s="5" t="n">
        <f aca="false">(D165+E165+F165+G165)/4</f>
        <v>41.475</v>
      </c>
      <c r="P165" s="5" t="n">
        <v>43.3</v>
      </c>
      <c r="Q165" s="5" t="n">
        <f aca="false">P165-O165</f>
        <v>1.825</v>
      </c>
      <c r="R165" s="5" t="n">
        <f aca="false">(I165+J165+K165+L165)/4</f>
        <v>55.35</v>
      </c>
      <c r="T165" s="0" t="n">
        <v>600</v>
      </c>
      <c r="U165" s="8" t="n">
        <f aca="false">P164-20*LOG(T165/350)</f>
        <v>38.5183358793326</v>
      </c>
    </row>
    <row r="166" customFormat="false" ht="12.75" hidden="false" customHeight="false" outlineLevel="0" collapsed="false">
      <c r="A166" s="4" t="s">
        <v>25</v>
      </c>
      <c r="B166" s="4" t="s">
        <v>115</v>
      </c>
      <c r="C166" s="4" t="s">
        <v>113</v>
      </c>
      <c r="D166" s="4"/>
      <c r="E166" s="7" t="n">
        <v>44</v>
      </c>
      <c r="F166" s="7" t="n">
        <v>42.6</v>
      </c>
      <c r="G166" s="7" t="n">
        <v>40.4</v>
      </c>
      <c r="H166" s="7"/>
      <c r="I166" s="4"/>
      <c r="J166" s="7" t="n">
        <v>67.4</v>
      </c>
      <c r="K166" s="7" t="n">
        <v>62.4</v>
      </c>
      <c r="L166" s="7" t="n">
        <v>63.7</v>
      </c>
      <c r="M166" s="7"/>
      <c r="N166" s="4" t="s">
        <v>189</v>
      </c>
      <c r="O166" s="5" t="n">
        <f aca="false">(E166+F166+G166)/3</f>
        <v>42.3333333333333</v>
      </c>
      <c r="P166" s="5" t="n">
        <v>44</v>
      </c>
      <c r="Q166" s="5" t="n">
        <f aca="false">P166-O166</f>
        <v>1.66666666666666</v>
      </c>
      <c r="R166" s="5" t="n">
        <f aca="false">(I166+J166+K166+L166)/4</f>
        <v>48.375</v>
      </c>
    </row>
    <row r="167" customFormat="false" ht="12.75" hidden="false" customHeight="false" outlineLevel="0" collapsed="false">
      <c r="A167" s="4" t="s">
        <v>25</v>
      </c>
      <c r="B167" s="4" t="s">
        <v>115</v>
      </c>
      <c r="C167" s="4" t="s">
        <v>113</v>
      </c>
      <c r="D167" s="7" t="n">
        <v>42</v>
      </c>
      <c r="E167" s="7" t="n">
        <v>42.7</v>
      </c>
      <c r="F167" s="7" t="n">
        <v>34.1</v>
      </c>
      <c r="G167" s="7" t="n">
        <v>44.4</v>
      </c>
      <c r="H167" s="7"/>
      <c r="I167" s="7" t="n">
        <v>54.7</v>
      </c>
      <c r="J167" s="7" t="n">
        <v>55.3</v>
      </c>
      <c r="K167" s="7" t="n">
        <v>52.3</v>
      </c>
      <c r="L167" s="7" t="n">
        <v>55</v>
      </c>
      <c r="M167" s="7"/>
      <c r="N167" s="4" t="s">
        <v>190</v>
      </c>
      <c r="O167" s="5" t="n">
        <f aca="false">(D167+E167+F167+G167)/4</f>
        <v>40.8</v>
      </c>
      <c r="P167" s="5" t="n">
        <v>44.4</v>
      </c>
      <c r="Q167" s="5" t="n">
        <f aca="false">P167-O167</f>
        <v>3.59999999999999</v>
      </c>
      <c r="R167" s="5" t="n">
        <f aca="false">(I167+J167+K167+L167)/4</f>
        <v>54.325</v>
      </c>
    </row>
    <row r="168" customFormat="false" ht="12.75" hidden="false" customHeight="false" outlineLevel="0" collapsed="false">
      <c r="A168" s="4" t="s">
        <v>36</v>
      </c>
      <c r="B168" s="4" t="s">
        <v>115</v>
      </c>
      <c r="C168" s="4" t="s">
        <v>113</v>
      </c>
      <c r="D168" s="4" t="n">
        <v>46</v>
      </c>
      <c r="E168" s="4" t="n">
        <v>45.2</v>
      </c>
      <c r="F168" s="4" t="n">
        <v>42.3</v>
      </c>
      <c r="G168" s="4" t="n">
        <v>41.8</v>
      </c>
      <c r="H168" s="4"/>
      <c r="I168" s="4" t="n">
        <v>67.4</v>
      </c>
      <c r="J168" s="4" t="n">
        <v>68</v>
      </c>
      <c r="K168" s="4" t="n">
        <v>66.2</v>
      </c>
      <c r="L168" s="4" t="n">
        <v>69.2</v>
      </c>
      <c r="M168" s="4"/>
      <c r="N168" s="4" t="s">
        <v>191</v>
      </c>
      <c r="O168" s="5" t="n">
        <f aca="false">(D168+E168+F168+G168)/4</f>
        <v>43.825</v>
      </c>
      <c r="P168" s="5" t="n">
        <v>46</v>
      </c>
      <c r="Q168" s="5" t="n">
        <f aca="false">P168-O168</f>
        <v>2.175</v>
      </c>
      <c r="R168" s="5" t="n">
        <f aca="false">(I168+J168+K168+L168)/4</f>
        <v>67.7</v>
      </c>
    </row>
    <row r="169" customFormat="false" ht="12.75" hidden="false" customHeight="false" outlineLevel="0" collapsed="false">
      <c r="A169" s="4" t="s">
        <v>25</v>
      </c>
      <c r="B169" s="4" t="s">
        <v>115</v>
      </c>
      <c r="C169" s="4" t="s">
        <v>176</v>
      </c>
      <c r="D169" s="7" t="n">
        <v>46.2</v>
      </c>
      <c r="E169" s="7" t="n">
        <v>39.1</v>
      </c>
      <c r="F169" s="7" t="n">
        <v>42</v>
      </c>
      <c r="G169" s="7" t="n">
        <v>44.8</v>
      </c>
      <c r="H169" s="7"/>
      <c r="I169" s="7" t="n">
        <v>59.1</v>
      </c>
      <c r="J169" s="7" t="n">
        <v>57.5</v>
      </c>
      <c r="K169" s="7" t="n">
        <v>58.9</v>
      </c>
      <c r="L169" s="7" t="n">
        <v>63.5</v>
      </c>
      <c r="M169" s="7"/>
      <c r="N169" s="4" t="s">
        <v>192</v>
      </c>
      <c r="O169" s="5" t="n">
        <f aca="false">(D169+E169+F169+G169)/4</f>
        <v>43.025</v>
      </c>
      <c r="P169" s="5" t="n">
        <v>46.2</v>
      </c>
      <c r="Q169" s="5" t="n">
        <f aca="false">P169-O169</f>
        <v>3.175</v>
      </c>
      <c r="R169" s="5" t="n">
        <f aca="false">(I169+J169+K169+L169)/4</f>
        <v>59.75</v>
      </c>
    </row>
    <row r="170" customFormat="false" ht="12.75" hidden="false" customHeight="false" outlineLevel="0" collapsed="false">
      <c r="A170" s="4" t="s">
        <v>36</v>
      </c>
      <c r="B170" s="4" t="s">
        <v>115</v>
      </c>
      <c r="C170" s="4" t="s">
        <v>113</v>
      </c>
      <c r="D170" s="4" t="n">
        <v>45.8</v>
      </c>
      <c r="E170" s="4" t="n">
        <v>46.4</v>
      </c>
      <c r="F170" s="4" t="n">
        <v>39.8</v>
      </c>
      <c r="G170" s="4" t="n">
        <v>39.2</v>
      </c>
      <c r="H170" s="4"/>
      <c r="I170" s="4" t="n">
        <v>66.2</v>
      </c>
      <c r="J170" s="4" t="n">
        <v>66.6</v>
      </c>
      <c r="K170" s="4" t="n">
        <v>66.6</v>
      </c>
      <c r="L170" s="4" t="n">
        <v>66.7</v>
      </c>
      <c r="M170" s="4"/>
      <c r="N170" s="4" t="s">
        <v>193</v>
      </c>
      <c r="O170" s="5" t="n">
        <f aca="false">(D170+E170+F170+G170)/4</f>
        <v>42.8</v>
      </c>
      <c r="P170" s="5" t="n">
        <v>46.4</v>
      </c>
      <c r="Q170" s="5" t="n">
        <f aca="false">P170-O170</f>
        <v>3.6</v>
      </c>
      <c r="R170" s="5" t="n">
        <f aca="false">(I170+J170+K170+L170)/4</f>
        <v>66.525</v>
      </c>
      <c r="T170" s="0" t="n">
        <v>600</v>
      </c>
      <c r="U170" s="8" t="n">
        <f aca="false">P169-20*LOG(T170/350)</f>
        <v>41.5183358793326</v>
      </c>
    </row>
    <row r="171" customFormat="false" ht="12.75" hidden="false" customHeight="false" outlineLevel="0" collapsed="false">
      <c r="A171" s="4" t="s">
        <v>25</v>
      </c>
      <c r="B171" s="4" t="s">
        <v>115</v>
      </c>
      <c r="C171" s="4" t="s">
        <v>176</v>
      </c>
      <c r="D171" s="4" t="n">
        <v>46.3</v>
      </c>
      <c r="E171" s="4" t="n">
        <v>43</v>
      </c>
      <c r="F171" s="4" t="n">
        <v>47.1</v>
      </c>
      <c r="G171" s="4" t="n">
        <v>42.2</v>
      </c>
      <c r="H171" s="4"/>
      <c r="I171" s="4" t="n">
        <v>54.7</v>
      </c>
      <c r="J171" s="4" t="n">
        <v>61</v>
      </c>
      <c r="K171" s="4" t="n">
        <v>62.8</v>
      </c>
      <c r="L171" s="4" t="n">
        <v>61.9</v>
      </c>
      <c r="M171" s="4"/>
      <c r="N171" s="4" t="s">
        <v>194</v>
      </c>
      <c r="O171" s="5" t="n">
        <f aca="false">(D171+E171+F171+G171)/4</f>
        <v>44.65</v>
      </c>
      <c r="P171" s="5" t="n">
        <v>47.1</v>
      </c>
      <c r="Q171" s="5" t="n">
        <f aca="false">P171-O171</f>
        <v>2.45</v>
      </c>
      <c r="R171" s="5" t="n">
        <f aca="false">(I171+J171+K171+L171)/4</f>
        <v>60.1</v>
      </c>
      <c r="T171" s="0" t="n">
        <v>2000</v>
      </c>
      <c r="U171" s="8" t="n">
        <f aca="false">P170-20*LOG(T171/350)</f>
        <v>31.2607609737259</v>
      </c>
    </row>
    <row r="172" customFormat="false" ht="12.75" hidden="false" customHeight="false" outlineLevel="0" collapsed="false">
      <c r="A172" s="4" t="s">
        <v>32</v>
      </c>
      <c r="B172" s="4" t="s">
        <v>115</v>
      </c>
      <c r="C172" s="4" t="s">
        <v>113</v>
      </c>
      <c r="D172" s="7" t="n">
        <v>30</v>
      </c>
      <c r="E172" s="7" t="n">
        <v>41</v>
      </c>
      <c r="F172" s="7" t="n">
        <v>37.9</v>
      </c>
      <c r="G172" s="7" t="n">
        <v>47.1</v>
      </c>
      <c r="H172" s="7"/>
      <c r="I172" s="7" t="n">
        <v>46.3</v>
      </c>
      <c r="J172" s="7" t="n">
        <v>69</v>
      </c>
      <c r="K172" s="7" t="n">
        <v>46.9</v>
      </c>
      <c r="L172" s="7" t="n">
        <v>62.1</v>
      </c>
      <c r="M172" s="7"/>
      <c r="N172" s="4" t="s">
        <v>195</v>
      </c>
      <c r="O172" s="5" t="n">
        <f aca="false">(D172+E172+F172+G172)/4</f>
        <v>39</v>
      </c>
      <c r="P172" s="5" t="n">
        <v>47.1</v>
      </c>
      <c r="Q172" s="5" t="n">
        <f aca="false">P172-O172</f>
        <v>8.1</v>
      </c>
      <c r="R172" s="5" t="n">
        <f aca="false">(I172+J172+K172+L172)/4</f>
        <v>56.075</v>
      </c>
    </row>
    <row r="173" customFormat="false" ht="12.75" hidden="false" customHeight="false" outlineLevel="0" collapsed="false">
      <c r="A173" s="4" t="s">
        <v>25</v>
      </c>
      <c r="B173" s="4" t="s">
        <v>115</v>
      </c>
      <c r="C173" s="4" t="s">
        <v>176</v>
      </c>
      <c r="D173" s="4" t="n">
        <v>45.3</v>
      </c>
      <c r="E173" s="4" t="n">
        <v>47.2</v>
      </c>
      <c r="F173" s="4" t="n">
        <v>40.5</v>
      </c>
      <c r="G173" s="4" t="n">
        <v>44.9</v>
      </c>
      <c r="H173" s="4"/>
      <c r="I173" s="4" t="n">
        <v>63.7</v>
      </c>
      <c r="J173" s="4" t="n">
        <v>50</v>
      </c>
      <c r="K173" s="4" t="n">
        <v>62.9</v>
      </c>
      <c r="L173" s="4" t="n">
        <v>58.3</v>
      </c>
      <c r="M173" s="4"/>
      <c r="N173" s="4" t="s">
        <v>196</v>
      </c>
      <c r="O173" s="5" t="n">
        <f aca="false">(D173+E173+F173+G173)/4</f>
        <v>44.475</v>
      </c>
      <c r="P173" s="5" t="n">
        <v>47.2</v>
      </c>
      <c r="Q173" s="5" t="n">
        <f aca="false">P173-O173</f>
        <v>2.725</v>
      </c>
      <c r="R173" s="5" t="n">
        <f aca="false">(I173+J173+K173+L173)/4</f>
        <v>58.725</v>
      </c>
      <c r="T173" s="0" t="n">
        <v>5280</v>
      </c>
      <c r="U173" s="8" t="n">
        <f aca="false">P172-20*LOG(T173/350)</f>
        <v>23.5286824363293</v>
      </c>
    </row>
    <row r="174" customFormat="false" ht="12.75" hidden="false" customHeight="false" outlineLevel="0" collapsed="false">
      <c r="A174" s="4" t="s">
        <v>25</v>
      </c>
      <c r="B174" s="4" t="s">
        <v>115</v>
      </c>
      <c r="C174" s="4" t="s">
        <v>113</v>
      </c>
      <c r="D174" s="4" t="n">
        <v>47.6</v>
      </c>
      <c r="E174" s="4" t="n">
        <v>44.2</v>
      </c>
      <c r="F174" s="4" t="n">
        <v>44.9</v>
      </c>
      <c r="G174" s="4" t="n">
        <v>48.4</v>
      </c>
      <c r="H174" s="4"/>
      <c r="I174" s="4" t="n">
        <v>61.4</v>
      </c>
      <c r="J174" s="4" t="n">
        <v>55.7</v>
      </c>
      <c r="K174" s="4" t="n">
        <v>63.9</v>
      </c>
      <c r="L174" s="4" t="n">
        <v>58.7</v>
      </c>
      <c r="M174" s="4"/>
      <c r="N174" s="4" t="s">
        <v>197</v>
      </c>
      <c r="O174" s="5" t="n">
        <f aca="false">(D174+E174+F174+G174)/4</f>
        <v>46.275</v>
      </c>
      <c r="P174" s="5" t="n">
        <v>48.4</v>
      </c>
      <c r="Q174" s="5" t="n">
        <f aca="false">P174-O174</f>
        <v>2.12499999999999</v>
      </c>
      <c r="R174" s="5" t="n">
        <f aca="false">(I174+J174+K174+L174)/4</f>
        <v>59.925</v>
      </c>
    </row>
    <row r="175" customFormat="false" ht="12.75" hidden="false" customHeight="false" outlineLevel="0" collapsed="false">
      <c r="A175" s="4" t="s">
        <v>36</v>
      </c>
      <c r="B175" s="4" t="s">
        <v>115</v>
      </c>
      <c r="C175" s="4" t="s">
        <v>113</v>
      </c>
      <c r="D175" s="4" t="n">
        <v>47.5</v>
      </c>
      <c r="E175" s="7" t="n">
        <v>47</v>
      </c>
      <c r="F175" s="4"/>
      <c r="G175" s="4" t="n">
        <v>44.2</v>
      </c>
      <c r="H175" s="4"/>
      <c r="I175" s="4" t="n">
        <v>63.6</v>
      </c>
      <c r="J175" s="7" t="n">
        <v>62.2</v>
      </c>
      <c r="K175" s="4"/>
      <c r="L175" s="4" t="n">
        <v>62.3</v>
      </c>
      <c r="M175" s="4"/>
      <c r="N175" s="4" t="s">
        <v>217</v>
      </c>
      <c r="O175" s="5" t="n">
        <f aca="false">(D175+E175+G175)/3</f>
        <v>46.2333333333333</v>
      </c>
      <c r="P175" s="5" t="n">
        <v>47.5</v>
      </c>
      <c r="Q175" s="5" t="n">
        <f aca="false">P175-O175</f>
        <v>1.26666666666667</v>
      </c>
      <c r="R175" s="5" t="n">
        <f aca="false">(I175+J175+K175+L175)/4</f>
        <v>47.025</v>
      </c>
      <c r="T175" s="0" t="n">
        <v>1320</v>
      </c>
      <c r="U175" s="8" t="n">
        <f aca="false">P174-20*LOG(T175/350)</f>
        <v>36.8698822628885</v>
      </c>
    </row>
    <row r="176" customFormat="false" ht="12.75" hidden="false" customHeight="false" outlineLevel="0" collapsed="false">
      <c r="A176" s="4" t="s">
        <v>36</v>
      </c>
      <c r="B176" s="4" t="s">
        <v>115</v>
      </c>
      <c r="C176" s="4" t="s">
        <v>113</v>
      </c>
      <c r="D176" s="4" t="n">
        <v>48.1</v>
      </c>
      <c r="E176" s="4" t="n">
        <v>42</v>
      </c>
      <c r="F176" s="7" t="n">
        <v>40.4</v>
      </c>
      <c r="G176" s="4" t="n">
        <v>42.4</v>
      </c>
      <c r="H176" s="4"/>
      <c r="I176" s="4" t="n">
        <v>61.3</v>
      </c>
      <c r="J176" s="4" t="n">
        <v>67.2</v>
      </c>
      <c r="K176" s="7" t="n">
        <v>54.5</v>
      </c>
      <c r="L176" s="4" t="n">
        <v>62.6</v>
      </c>
      <c r="M176" s="4"/>
      <c r="N176" s="4" t="s">
        <v>218</v>
      </c>
      <c r="O176" s="5" t="n">
        <f aca="false">(D176+E176+F176+G176)/4</f>
        <v>43.225</v>
      </c>
      <c r="P176" s="5" t="n">
        <v>48.1</v>
      </c>
      <c r="Q176" s="5" t="n">
        <f aca="false">P176-O176</f>
        <v>4.875</v>
      </c>
      <c r="R176" s="5" t="n">
        <f aca="false">(I176+J176+K176+L176)/4</f>
        <v>61.4</v>
      </c>
      <c r="T176" s="0" t="n">
        <v>500</v>
      </c>
      <c r="U176" s="8" t="n">
        <f aca="false">P175-20*LOG(T176/350)</f>
        <v>44.4019608002851</v>
      </c>
    </row>
    <row r="177" customFormat="false" ht="12.75" hidden="false" customHeight="false" outlineLevel="0" collapsed="false">
      <c r="A177" s="4" t="s">
        <v>26</v>
      </c>
      <c r="B177" s="4" t="s">
        <v>184</v>
      </c>
      <c r="C177" s="4" t="s">
        <v>113</v>
      </c>
      <c r="D177" s="4" t="n">
        <v>50.6</v>
      </c>
      <c r="E177" s="4" t="n">
        <v>51.1</v>
      </c>
      <c r="F177" s="4" t="n">
        <v>49.2</v>
      </c>
      <c r="G177" s="4" t="n">
        <v>48.2</v>
      </c>
      <c r="H177" s="4"/>
      <c r="I177" s="4" t="n">
        <v>60.3</v>
      </c>
      <c r="J177" s="4" t="n">
        <v>67.2</v>
      </c>
      <c r="K177" s="4" t="n">
        <v>65.7</v>
      </c>
      <c r="L177" s="4" t="n">
        <v>65</v>
      </c>
      <c r="M177" s="4"/>
      <c r="N177" s="4" t="s">
        <v>198</v>
      </c>
      <c r="O177" s="5" t="n">
        <f aca="false">(D177+E177+F177+G177)/4</f>
        <v>49.775</v>
      </c>
      <c r="P177" s="5" t="n">
        <v>51.1</v>
      </c>
      <c r="Q177" s="5" t="n">
        <f aca="false">P177-O177</f>
        <v>1.325</v>
      </c>
      <c r="R177" s="5" t="n">
        <f aca="false">(I177+J177+K177+L177)/4</f>
        <v>64.55</v>
      </c>
      <c r="T177" s="0" t="n">
        <v>2500</v>
      </c>
      <c r="U177" s="8" t="n">
        <f aca="false">P176-20*LOG(T177/350)</f>
        <v>31.0225607135648</v>
      </c>
    </row>
    <row r="178" customFormat="false" ht="12.75" hidden="false" customHeight="false" outlineLevel="0" collapsed="false">
      <c r="A178" s="4" t="s">
        <v>25</v>
      </c>
      <c r="B178" s="4" t="s">
        <v>115</v>
      </c>
      <c r="C178" s="4" t="s">
        <v>176</v>
      </c>
      <c r="D178" s="4" t="n">
        <v>45.3</v>
      </c>
      <c r="E178" s="4" t="n">
        <v>51.4</v>
      </c>
      <c r="F178" s="4" t="n">
        <v>49.8</v>
      </c>
      <c r="G178" s="4" t="n">
        <v>52.9</v>
      </c>
      <c r="H178" s="4"/>
      <c r="I178" s="4" t="n">
        <v>50.3</v>
      </c>
      <c r="J178" s="4" t="n">
        <v>71.8</v>
      </c>
      <c r="K178" s="4" t="n">
        <v>72.2</v>
      </c>
      <c r="L178" s="4" t="n">
        <v>71.6</v>
      </c>
      <c r="M178" s="4"/>
      <c r="N178" s="4" t="s">
        <v>199</v>
      </c>
      <c r="O178" s="5" t="n">
        <f aca="false">(D178+E178+F178+G178)/4</f>
        <v>49.85</v>
      </c>
      <c r="P178" s="5" t="n">
        <v>52.9</v>
      </c>
      <c r="Q178" s="5" t="n">
        <f aca="false">P178-O178</f>
        <v>3.05</v>
      </c>
      <c r="R178" s="5" t="n">
        <f aca="false">(I178+J178+K178+L178)/4</f>
        <v>66.475</v>
      </c>
      <c r="T178" s="0" t="n">
        <v>5280</v>
      </c>
      <c r="U178" s="8" t="n">
        <f aca="false">P177-20*LOG(T178/350)</f>
        <v>27.5286824363293</v>
      </c>
    </row>
    <row r="179" customFormat="false" ht="12.75" hidden="false" customHeight="false" outlineLevel="0" collapsed="false">
      <c r="A179" s="4" t="s">
        <v>38</v>
      </c>
      <c r="B179" s="4" t="s">
        <v>115</v>
      </c>
      <c r="C179" s="4" t="s">
        <v>113</v>
      </c>
      <c r="D179" s="4" t="n">
        <v>49</v>
      </c>
      <c r="E179" s="4" t="n">
        <v>44</v>
      </c>
      <c r="F179" s="4" t="n">
        <v>49</v>
      </c>
      <c r="G179" s="4" t="n">
        <v>54</v>
      </c>
      <c r="H179" s="4"/>
      <c r="I179" s="4" t="n">
        <v>78</v>
      </c>
      <c r="J179" s="4" t="n">
        <v>65</v>
      </c>
      <c r="K179" s="4" t="n">
        <v>88</v>
      </c>
      <c r="L179" s="4" t="n">
        <v>77</v>
      </c>
      <c r="M179" s="4"/>
      <c r="N179" s="4" t="s">
        <v>200</v>
      </c>
      <c r="O179" s="5" t="n">
        <f aca="false">(D179+E179+F179+G179)/4</f>
        <v>49</v>
      </c>
      <c r="P179" s="5" t="n">
        <v>54</v>
      </c>
      <c r="Q179" s="5" t="n">
        <f aca="false">P179-O179</f>
        <v>5</v>
      </c>
      <c r="R179" s="5" t="n">
        <f aca="false">(I179+J179+K179+L179)/4</f>
        <v>77</v>
      </c>
      <c r="T179" s="0" t="n">
        <v>2500</v>
      </c>
      <c r="U179" s="8" t="n">
        <f aca="false">P178-20*LOG(T179/350)</f>
        <v>35.8225607135648</v>
      </c>
    </row>
    <row r="180" customFormat="false" ht="12.75" hidden="false" customHeight="false" outlineLevel="0" collapsed="false">
      <c r="A180" s="4" t="s">
        <v>25</v>
      </c>
      <c r="B180" s="4" t="s">
        <v>115</v>
      </c>
      <c r="C180" s="4" t="s">
        <v>176</v>
      </c>
      <c r="D180" s="4" t="n">
        <v>54.2</v>
      </c>
      <c r="E180" s="4" t="n">
        <v>49.2</v>
      </c>
      <c r="F180" s="4" t="n">
        <v>55</v>
      </c>
      <c r="G180" s="4" t="n">
        <v>49.9</v>
      </c>
      <c r="H180" s="4"/>
      <c r="I180" s="4" t="n">
        <v>78.6</v>
      </c>
      <c r="J180" s="4" t="n">
        <v>71.5</v>
      </c>
      <c r="K180" s="4" t="n">
        <v>66.4</v>
      </c>
      <c r="L180" s="4" t="n">
        <v>68.1</v>
      </c>
      <c r="M180" s="4"/>
      <c r="N180" s="4" t="s">
        <v>201</v>
      </c>
      <c r="O180" s="5" t="n">
        <f aca="false">(D180+E180+F180+G180)/4</f>
        <v>52.075</v>
      </c>
      <c r="P180" s="5" t="n">
        <v>55</v>
      </c>
      <c r="Q180" s="5" t="n">
        <f aca="false">P180-O180</f>
        <v>2.925</v>
      </c>
      <c r="R180" s="5" t="n">
        <f aca="false">(I180+J180+K180+L180)/4</f>
        <v>71.15</v>
      </c>
      <c r="T180" s="0" t="n">
        <v>1000</v>
      </c>
      <c r="U180" s="8" t="n">
        <f aca="false">P179-20*LOG(T180/350)</f>
        <v>44.8813608870055</v>
      </c>
    </row>
    <row r="181" customFormat="false" ht="12.75" hidden="false" customHeight="false" outlineLevel="0" collapsed="false">
      <c r="A181" s="4" t="s">
        <v>32</v>
      </c>
      <c r="B181" s="4" t="s">
        <v>115</v>
      </c>
      <c r="C181" s="4" t="s">
        <v>113</v>
      </c>
      <c r="D181" s="7" t="n">
        <v>52</v>
      </c>
      <c r="E181" s="7" t="n">
        <v>55.7</v>
      </c>
      <c r="F181" s="7" t="n">
        <v>55.5</v>
      </c>
      <c r="G181" s="4" t="n">
        <v>55</v>
      </c>
      <c r="H181" s="4"/>
      <c r="I181" s="7" t="n">
        <v>69</v>
      </c>
      <c r="J181" s="7" t="n">
        <v>61.7</v>
      </c>
      <c r="K181" s="7" t="n">
        <v>62.5</v>
      </c>
      <c r="L181" s="4" t="n">
        <v>75</v>
      </c>
      <c r="M181" s="4"/>
      <c r="N181" s="4" t="s">
        <v>202</v>
      </c>
      <c r="O181" s="5" t="n">
        <f aca="false">(D181+E181+F181+G181)/4</f>
        <v>54.55</v>
      </c>
      <c r="P181" s="5" t="n">
        <v>55.7</v>
      </c>
      <c r="Q181" s="5" t="n">
        <f aca="false">P181-O181</f>
        <v>1.15000000000001</v>
      </c>
      <c r="R181" s="5" t="n">
        <f aca="false">(I181+J181+K181+L181)/4</f>
        <v>67.05</v>
      </c>
      <c r="T181" s="0" t="n">
        <v>7920</v>
      </c>
      <c r="U181" s="8" t="n">
        <f aca="false">P180-20*LOG(T181/350)</f>
        <v>27.9068572552156</v>
      </c>
    </row>
    <row r="182" customFormat="false" ht="12.75" hidden="false" customHeight="false" outlineLevel="0" collapsed="false">
      <c r="A182" s="4" t="s">
        <v>127</v>
      </c>
      <c r="B182" s="4" t="s">
        <v>115</v>
      </c>
      <c r="C182" s="4" t="s">
        <v>113</v>
      </c>
      <c r="D182" s="4" t="n">
        <v>48.1</v>
      </c>
      <c r="E182" s="4" t="n">
        <v>55.6</v>
      </c>
      <c r="F182" s="4" t="n">
        <v>48.2</v>
      </c>
      <c r="G182" s="4" t="n">
        <v>55</v>
      </c>
      <c r="H182" s="4"/>
      <c r="I182" s="4" t="n">
        <v>73.5</v>
      </c>
      <c r="J182" s="4" t="n">
        <v>83.1</v>
      </c>
      <c r="K182" s="4" t="n">
        <v>70</v>
      </c>
      <c r="L182" s="4" t="n">
        <v>71.6</v>
      </c>
      <c r="M182" s="4"/>
      <c r="N182" s="4" t="s">
        <v>203</v>
      </c>
      <c r="O182" s="5" t="n">
        <f aca="false">(D182+E182+F182+G182)/4</f>
        <v>51.725</v>
      </c>
      <c r="P182" s="5" t="n">
        <v>56</v>
      </c>
      <c r="Q182" s="5" t="n">
        <f aca="false">P182-O182</f>
        <v>4.275</v>
      </c>
      <c r="R182" s="5" t="n">
        <f aca="false">(I182+J182+K182+L182)/4</f>
        <v>74.55</v>
      </c>
      <c r="T182" s="0" t="n">
        <v>10000</v>
      </c>
      <c r="U182" s="8" t="n">
        <f aca="false">P181-20*LOG(T182/350)</f>
        <v>26.5813608870055</v>
      </c>
    </row>
    <row r="183" customFormat="false" ht="12.75" hidden="false" customHeight="false" outlineLevel="0" collapsed="false">
      <c r="A183" s="4" t="s">
        <v>25</v>
      </c>
      <c r="B183" s="4" t="s">
        <v>115</v>
      </c>
      <c r="C183" s="4" t="s">
        <v>176</v>
      </c>
      <c r="D183" s="4" t="n">
        <v>46.2</v>
      </c>
      <c r="E183" s="4" t="n">
        <v>47.1</v>
      </c>
      <c r="F183" s="4" t="n">
        <v>56.2</v>
      </c>
      <c r="G183" s="4" t="n">
        <v>53.8</v>
      </c>
      <c r="H183" s="4"/>
      <c r="I183" s="4" t="n">
        <v>66.9</v>
      </c>
      <c r="J183" s="4" t="n">
        <v>66.3</v>
      </c>
      <c r="K183" s="4" t="n">
        <v>72.1</v>
      </c>
      <c r="L183" s="4" t="n">
        <v>69</v>
      </c>
      <c r="M183" s="4"/>
      <c r="N183" s="4" t="s">
        <v>204</v>
      </c>
      <c r="O183" s="5" t="n">
        <f aca="false">(D183+E183+F183+G183)/4</f>
        <v>50.825</v>
      </c>
      <c r="P183" s="5" t="n">
        <v>56.2</v>
      </c>
      <c r="Q183" s="5" t="n">
        <f aca="false">P183-O183</f>
        <v>5.375</v>
      </c>
      <c r="R183" s="5" t="n">
        <f aca="false">(I183+J183+K183+L183)/4</f>
        <v>68.575</v>
      </c>
    </row>
    <row r="184" customFormat="false" ht="12.75" hidden="false" customHeight="false" outlineLevel="0" collapsed="false">
      <c r="A184" s="4" t="s">
        <v>25</v>
      </c>
      <c r="B184" s="4" t="s">
        <v>115</v>
      </c>
      <c r="C184" s="4" t="s">
        <v>176</v>
      </c>
      <c r="D184" s="4" t="n">
        <v>55.7</v>
      </c>
      <c r="E184" s="4" t="n">
        <v>55.8</v>
      </c>
      <c r="F184" s="4" t="n">
        <v>52</v>
      </c>
      <c r="G184" s="4" t="n">
        <v>56.9</v>
      </c>
      <c r="H184" s="4"/>
      <c r="I184" s="4" t="n">
        <v>72.4</v>
      </c>
      <c r="J184" s="4" t="n">
        <v>73.1</v>
      </c>
      <c r="K184" s="4" t="n">
        <v>73.7</v>
      </c>
      <c r="L184" s="4" t="n">
        <v>59.7</v>
      </c>
      <c r="M184" s="4"/>
      <c r="N184" s="4" t="s">
        <v>205</v>
      </c>
      <c r="O184" s="5" t="n">
        <f aca="false">(D184+E184+F184+G184)/4</f>
        <v>55.1</v>
      </c>
      <c r="P184" s="5" t="n">
        <v>56.9</v>
      </c>
      <c r="Q184" s="5" t="n">
        <f aca="false">P184-O184</f>
        <v>1.8</v>
      </c>
      <c r="R184" s="5" t="n">
        <f aca="false">(I184+J184+K184+L184)/4</f>
        <v>69.725</v>
      </c>
      <c r="T184" s="0" t="n">
        <v>2640</v>
      </c>
      <c r="U184" s="8" t="n">
        <f aca="false">P183-20*LOG(T184/350)</f>
        <v>38.6492823496089</v>
      </c>
    </row>
    <row r="185" customFormat="false" ht="12.75" hidden="false" customHeight="false" outlineLevel="0" collapsed="false">
      <c r="A185" s="4" t="s">
        <v>32</v>
      </c>
      <c r="B185" s="4" t="s">
        <v>115</v>
      </c>
      <c r="C185" s="4" t="s">
        <v>113</v>
      </c>
      <c r="D185" s="4" t="n">
        <v>52</v>
      </c>
      <c r="E185" s="4" t="n">
        <v>48</v>
      </c>
      <c r="F185" s="4" t="n">
        <v>43</v>
      </c>
      <c r="G185" s="4" t="n">
        <v>60</v>
      </c>
      <c r="H185" s="4"/>
      <c r="I185" s="4" t="n">
        <v>61</v>
      </c>
      <c r="J185" s="4" t="n">
        <v>75</v>
      </c>
      <c r="K185" s="4" t="n">
        <v>62</v>
      </c>
      <c r="L185" s="4" t="n">
        <v>74</v>
      </c>
      <c r="M185" s="4"/>
      <c r="N185" s="4" t="s">
        <v>206</v>
      </c>
      <c r="O185" s="5" t="n">
        <f aca="false">(D185+E185+F185+G185)/4</f>
        <v>50.75</v>
      </c>
      <c r="P185" s="5" t="n">
        <v>60</v>
      </c>
      <c r="Q185" s="5" t="n">
        <f aca="false">P185-O185</f>
        <v>9.25</v>
      </c>
      <c r="R185" s="5" t="n">
        <f aca="false">(I185+J185+K185+L185)/4</f>
        <v>68</v>
      </c>
    </row>
    <row r="186" customFormat="false" ht="12.75" hidden="false" customHeight="false" outlineLevel="0" collapsed="false">
      <c r="A186" s="4" t="s">
        <v>127</v>
      </c>
      <c r="B186" s="4" t="s">
        <v>115</v>
      </c>
      <c r="C186" s="4" t="s">
        <v>113</v>
      </c>
      <c r="D186" s="4" t="n">
        <v>61.9</v>
      </c>
      <c r="E186" s="4" t="n">
        <v>49.3</v>
      </c>
      <c r="F186" s="4" t="n">
        <v>55.3</v>
      </c>
      <c r="G186" s="4" t="n">
        <v>50.3</v>
      </c>
      <c r="H186" s="4"/>
      <c r="I186" s="4" t="n">
        <v>76.3</v>
      </c>
      <c r="J186" s="4" t="n">
        <v>87.3</v>
      </c>
      <c r="K186" s="4" t="n">
        <v>71.3</v>
      </c>
      <c r="L186" s="4" t="n">
        <v>77.1</v>
      </c>
      <c r="M186" s="4"/>
      <c r="N186" s="4" t="s">
        <v>207</v>
      </c>
      <c r="O186" s="5" t="n">
        <f aca="false">(D186+E186+F186+G186)/4</f>
        <v>54.2</v>
      </c>
      <c r="P186" s="5" t="n">
        <v>61.9</v>
      </c>
      <c r="Q186" s="5" t="n">
        <f aca="false">P186-O186</f>
        <v>7.7</v>
      </c>
      <c r="R186" s="5" t="n">
        <f aca="false">(I186+J186+K186+L186)/4</f>
        <v>78</v>
      </c>
      <c r="T186" s="0" t="n">
        <v>900</v>
      </c>
      <c r="U186" s="8" t="n">
        <f aca="false">P185-20*LOG(T186/350)</f>
        <v>51.796510698219</v>
      </c>
    </row>
    <row r="187" customFormat="false" ht="12.75" hidden="false" customHeight="false" outlineLevel="0" collapsed="false">
      <c r="A187" s="4" t="s">
        <v>32</v>
      </c>
      <c r="B187" s="4" t="s">
        <v>115</v>
      </c>
      <c r="C187" s="4" t="s">
        <v>113</v>
      </c>
      <c r="D187" s="7" t="n">
        <v>67</v>
      </c>
      <c r="E187" s="7" t="n">
        <v>62</v>
      </c>
      <c r="F187" s="7" t="n">
        <v>61</v>
      </c>
      <c r="G187" s="7" t="n">
        <v>47</v>
      </c>
      <c r="H187" s="7"/>
      <c r="I187" s="7" t="n">
        <v>86</v>
      </c>
      <c r="J187" s="7" t="n">
        <v>83</v>
      </c>
      <c r="K187" s="7" t="n">
        <v>85</v>
      </c>
      <c r="L187" s="7" t="n">
        <v>78</v>
      </c>
      <c r="M187" s="7"/>
      <c r="N187" s="4" t="s">
        <v>208</v>
      </c>
      <c r="O187" s="5" t="n">
        <f aca="false">(D187+E187+F187+G187)/4</f>
        <v>59.25</v>
      </c>
      <c r="P187" s="5" t="n">
        <v>67</v>
      </c>
      <c r="Q187" s="5" t="n">
        <f aca="false">P187-O187</f>
        <v>7.75</v>
      </c>
      <c r="R187" s="5" t="n">
        <f aca="false">(I187+J187+K187+L187)/4</f>
        <v>83</v>
      </c>
    </row>
    <row r="188" customFormat="false" ht="12.75" hidden="false" customHeight="false" outlineLevel="0" collapsed="false">
      <c r="A188" s="4" t="s">
        <v>32</v>
      </c>
      <c r="B188" s="4" t="s">
        <v>115</v>
      </c>
      <c r="C188" s="4" t="s">
        <v>113</v>
      </c>
      <c r="D188" s="7" t="n">
        <v>61</v>
      </c>
      <c r="E188" s="7" t="n">
        <v>49</v>
      </c>
      <c r="F188" s="7" t="n">
        <v>69</v>
      </c>
      <c r="G188" s="7" t="n">
        <v>70</v>
      </c>
      <c r="H188" s="7"/>
      <c r="I188" s="7" t="n">
        <v>82</v>
      </c>
      <c r="J188" s="7" t="n">
        <v>76</v>
      </c>
      <c r="K188" s="7" t="n">
        <v>83</v>
      </c>
      <c r="L188" s="7" t="n">
        <v>89</v>
      </c>
      <c r="M188" s="7"/>
      <c r="N188" s="4" t="s">
        <v>208</v>
      </c>
      <c r="O188" s="5" t="n">
        <f aca="false">(D188+E188+F188+G188)/4</f>
        <v>62.25</v>
      </c>
      <c r="P188" s="5" t="n">
        <v>70</v>
      </c>
      <c r="Q188" s="5" t="n">
        <f aca="false">P188-O188</f>
        <v>7.75</v>
      </c>
      <c r="R188" s="5" t="n">
        <f aca="false">(I188+J188+K188+L188)/4</f>
        <v>82.5</v>
      </c>
    </row>
    <row r="189" customFormat="false" ht="12.75" hidden="false" customHeight="false" outlineLevel="0" collapsed="false">
      <c r="A189" s="4" t="s">
        <v>22</v>
      </c>
      <c r="B189" s="4" t="s">
        <v>115</v>
      </c>
      <c r="C189" s="4" t="s">
        <v>209</v>
      </c>
      <c r="D189" s="7" t="n">
        <v>36.1</v>
      </c>
      <c r="E189" s="7" t="n">
        <v>36.8</v>
      </c>
      <c r="F189" s="7" t="n">
        <v>35.6</v>
      </c>
      <c r="G189" s="7" t="n">
        <v>36</v>
      </c>
      <c r="H189" s="7"/>
      <c r="I189" s="7" t="n">
        <v>52.3</v>
      </c>
      <c r="J189" s="7" t="n">
        <v>56</v>
      </c>
      <c r="K189" s="7" t="n">
        <v>53.7</v>
      </c>
      <c r="L189" s="7" t="n">
        <v>53</v>
      </c>
      <c r="M189" s="7"/>
      <c r="N189" s="4" t="s">
        <v>210</v>
      </c>
      <c r="O189" s="5" t="n">
        <f aca="false">(D189+E189+F189+G189)/4</f>
        <v>36.125</v>
      </c>
      <c r="P189" s="5" t="n">
        <v>36.8</v>
      </c>
      <c r="Q189" s="5" t="n">
        <f aca="false">P189-O189</f>
        <v>0.674999999999997</v>
      </c>
      <c r="R189" s="5" t="n">
        <f aca="false">(I189+J189+K189+L189)/4</f>
        <v>53.75</v>
      </c>
      <c r="T189" s="0" t="n">
        <v>4000</v>
      </c>
      <c r="U189" s="8" t="n">
        <f aca="false">P188-20*LOG(T189/350)</f>
        <v>48.8401610604463</v>
      </c>
    </row>
    <row r="190" customFormat="false" ht="12.75" hidden="false" customHeight="false" outlineLevel="0" collapsed="false">
      <c r="A190" s="4" t="s">
        <v>22</v>
      </c>
      <c r="B190" s="4" t="s">
        <v>115</v>
      </c>
      <c r="C190" s="4" t="s">
        <v>209</v>
      </c>
      <c r="D190" s="4" t="n">
        <v>35.2</v>
      </c>
      <c r="E190" s="4" t="n">
        <v>35.1</v>
      </c>
      <c r="F190" s="4" t="n">
        <v>36.4</v>
      </c>
      <c r="G190" s="4" t="n">
        <v>39.3</v>
      </c>
      <c r="H190" s="4"/>
      <c r="I190" s="4" t="n">
        <v>54.8</v>
      </c>
      <c r="J190" s="4" t="n">
        <v>54.1</v>
      </c>
      <c r="K190" s="4" t="n">
        <v>54.6</v>
      </c>
      <c r="L190" s="4" t="n">
        <v>55.1</v>
      </c>
      <c r="M190" s="4"/>
      <c r="N190" s="4" t="s">
        <v>211</v>
      </c>
      <c r="O190" s="5" t="n">
        <f aca="false">(D190+E190+F190+G190)/4</f>
        <v>36.5</v>
      </c>
      <c r="P190" s="5" t="n">
        <v>39.3</v>
      </c>
      <c r="Q190" s="5" t="n">
        <f aca="false">P190-O190</f>
        <v>2.8</v>
      </c>
      <c r="R190" s="5" t="n">
        <f aca="false">(I190+J190+K190+L190)/4</f>
        <v>54.65</v>
      </c>
      <c r="T190" s="0" t="n">
        <v>18000</v>
      </c>
      <c r="U190" s="8" t="n">
        <f aca="false">P189-20*LOG(T190/350)</f>
        <v>2.57591078493939</v>
      </c>
    </row>
    <row r="191" customFormat="false" ht="12.75" hidden="false" customHeight="false" outlineLevel="0" collapsed="false">
      <c r="A191" s="4" t="s">
        <v>22</v>
      </c>
      <c r="B191" s="4" t="s">
        <v>115</v>
      </c>
      <c r="C191" s="4" t="s">
        <v>212</v>
      </c>
      <c r="D191" s="4" t="n">
        <v>41.8</v>
      </c>
      <c r="E191" s="4" t="n">
        <v>41.1</v>
      </c>
      <c r="F191" s="4" t="n">
        <v>47.2</v>
      </c>
      <c r="G191" s="4" t="n">
        <v>42.1</v>
      </c>
      <c r="H191" s="4"/>
      <c r="I191" s="4" t="n">
        <v>69</v>
      </c>
      <c r="J191" s="4" t="n">
        <v>68.5</v>
      </c>
      <c r="K191" s="4" t="n">
        <v>75.6</v>
      </c>
      <c r="L191" s="4" t="n">
        <v>60</v>
      </c>
      <c r="M191" s="4"/>
      <c r="N191" s="4" t="s">
        <v>213</v>
      </c>
      <c r="O191" s="5" t="n">
        <f aca="false">(D191+E191+F191+G191)/4</f>
        <v>43.05</v>
      </c>
      <c r="P191" s="5" t="n">
        <v>47.2</v>
      </c>
      <c r="Q191" s="5" t="n">
        <f aca="false">P191-O191</f>
        <v>4.15</v>
      </c>
      <c r="R191" s="5" t="n">
        <f aca="false">(I191+J191+K191+L191)/4</f>
        <v>68.275</v>
      </c>
      <c r="T191" s="0" t="n">
        <v>3500</v>
      </c>
      <c r="U191" s="8" t="n">
        <f aca="false">P190-20*LOG(T191/350)</f>
        <v>19.3</v>
      </c>
    </row>
    <row r="192" customFormat="false" ht="12.75" hidden="false" customHeight="false" outlineLevel="0" collapsed="false">
      <c r="A192" s="4" t="s">
        <v>22</v>
      </c>
      <c r="B192" s="4" t="s">
        <v>115</v>
      </c>
      <c r="C192" s="4" t="s">
        <v>212</v>
      </c>
      <c r="D192" s="4" t="n">
        <v>48</v>
      </c>
      <c r="E192" s="4" t="n">
        <v>39</v>
      </c>
      <c r="F192" s="4" t="n">
        <v>38</v>
      </c>
      <c r="G192" s="4" t="n">
        <v>45</v>
      </c>
      <c r="H192" s="4"/>
      <c r="I192" s="4" t="n">
        <v>79</v>
      </c>
      <c r="J192" s="4" t="n">
        <v>65</v>
      </c>
      <c r="K192" s="4" t="n">
        <v>62</v>
      </c>
      <c r="L192" s="4" t="n">
        <v>74</v>
      </c>
      <c r="M192" s="4"/>
      <c r="N192" s="4" t="s">
        <v>214</v>
      </c>
      <c r="O192" s="5" t="n">
        <f aca="false">(D192+E192+F192+G192)/4</f>
        <v>42.5</v>
      </c>
      <c r="P192" s="5" t="n">
        <v>48</v>
      </c>
      <c r="Q192" s="5" t="n">
        <f aca="false">P192-O192</f>
        <v>5.5</v>
      </c>
      <c r="R192" s="5" t="n">
        <f aca="false">(I192+J192+K192+L192)/4</f>
        <v>70</v>
      </c>
      <c r="T192" s="0" t="n">
        <v>5280</v>
      </c>
      <c r="U192" s="8" t="n">
        <f aca="false">P191-20*LOG(T192/350)</f>
        <v>23.6286824363293</v>
      </c>
    </row>
    <row r="193" customFormat="false" ht="12.75" hidden="false" customHeight="false" outlineLevel="0" collapsed="false">
      <c r="A193" s="4" t="s">
        <v>22</v>
      </c>
      <c r="B193" s="4" t="s">
        <v>184</v>
      </c>
      <c r="C193" s="4" t="s">
        <v>209</v>
      </c>
      <c r="D193" s="4" t="n">
        <v>47</v>
      </c>
      <c r="E193" s="4" t="n">
        <v>45</v>
      </c>
      <c r="F193" s="4" t="n">
        <v>49</v>
      </c>
      <c r="G193" s="4" t="n">
        <v>50</v>
      </c>
      <c r="H193" s="4"/>
      <c r="I193" s="4" t="n">
        <v>58</v>
      </c>
      <c r="J193" s="4" t="n">
        <v>56</v>
      </c>
      <c r="K193" s="4" t="n">
        <v>61</v>
      </c>
      <c r="L193" s="4" t="n">
        <v>63</v>
      </c>
      <c r="M193" s="4"/>
      <c r="N193" s="4" t="s">
        <v>216</v>
      </c>
      <c r="O193" s="5" t="n">
        <f aca="false">(D193+E193+F193+G193)/4</f>
        <v>47.75</v>
      </c>
      <c r="P193" s="5" t="n">
        <v>50</v>
      </c>
      <c r="Q193" s="5" t="n">
        <f aca="false">P193-O193</f>
        <v>2.25</v>
      </c>
      <c r="R193" s="5" t="n">
        <f aca="false">(I193+J193+K193+L193)/4</f>
        <v>59.5</v>
      </c>
      <c r="T193" s="0" t="n">
        <v>2000</v>
      </c>
      <c r="U193" s="8" t="n">
        <f aca="false">P192-20*LOG(T193/350)</f>
        <v>32.8607609737259</v>
      </c>
    </row>
    <row r="194" customFormat="false" ht="12.75" hidden="false" customHeight="false" outlineLevel="0" collapsed="false">
      <c r="A194" s="4" t="s">
        <v>32</v>
      </c>
      <c r="B194" s="4" t="s">
        <v>115</v>
      </c>
      <c r="C194" s="7" t="s">
        <v>245</v>
      </c>
      <c r="D194" s="7" t="n">
        <v>46</v>
      </c>
      <c r="E194" s="7" t="n">
        <v>41.2</v>
      </c>
      <c r="F194" s="7" t="n">
        <v>38</v>
      </c>
      <c r="G194" s="7" t="n">
        <v>40.4</v>
      </c>
      <c r="H194" s="7"/>
      <c r="I194" s="7" t="n">
        <v>69</v>
      </c>
      <c r="J194" s="7" t="n">
        <v>61.2</v>
      </c>
      <c r="K194" s="7" t="n">
        <v>67</v>
      </c>
      <c r="L194" s="7" t="n">
        <v>65.1</v>
      </c>
      <c r="M194" s="7"/>
      <c r="N194" s="4" t="s">
        <v>67</v>
      </c>
      <c r="O194" s="5" t="n">
        <f aca="false">(D194+E194+F194+G194)/4</f>
        <v>41.4</v>
      </c>
      <c r="P194" s="5" t="n">
        <v>46</v>
      </c>
      <c r="Q194" s="5" t="n">
        <f aca="false">P194-O194</f>
        <v>4.6</v>
      </c>
      <c r="R194" s="5" t="n">
        <f aca="false">(I194+J194+K194+L194)/4</f>
        <v>65.575</v>
      </c>
      <c r="T194" s="0" t="n">
        <v>5280</v>
      </c>
      <c r="U194" s="8" t="n">
        <f aca="false">P193-20*LOG(T194/350)</f>
        <v>26.4286824363293</v>
      </c>
    </row>
    <row r="195" customFormat="false" ht="12.75" hidden="false" customHeight="false" outlineLevel="0" collapsed="false">
      <c r="A195" s="4" t="s">
        <v>22</v>
      </c>
      <c r="B195" s="4" t="s">
        <v>219</v>
      </c>
      <c r="C195" s="4" t="s">
        <v>220</v>
      </c>
      <c r="D195" s="4" t="n">
        <v>47</v>
      </c>
      <c r="E195" s="4" t="n">
        <v>46</v>
      </c>
      <c r="F195" s="4" t="n">
        <v>48</v>
      </c>
      <c r="G195" s="4" t="n">
        <v>49</v>
      </c>
      <c r="H195" s="4"/>
      <c r="I195" s="4" t="n">
        <v>56</v>
      </c>
      <c r="J195" s="4" t="n">
        <v>55</v>
      </c>
      <c r="K195" s="4" t="n">
        <v>58</v>
      </c>
      <c r="L195" s="4" t="n">
        <v>60</v>
      </c>
      <c r="M195" s="4"/>
      <c r="N195" s="4" t="s">
        <v>221</v>
      </c>
      <c r="O195" s="5" t="n">
        <f aca="false">(D195+E195+F195+G195)/4</f>
        <v>47.5</v>
      </c>
      <c r="P195" s="5" t="n">
        <v>49</v>
      </c>
      <c r="Q195" s="5" t="n">
        <f aca="false">P195-O195</f>
        <v>1.5</v>
      </c>
      <c r="R195" s="5" t="n">
        <f aca="false">(I195+J195+K195+L195)/4</f>
        <v>57.25</v>
      </c>
      <c r="T195" s="0" t="n">
        <v>1500</v>
      </c>
      <c r="U195" s="8" t="n">
        <f aca="false">P194-20*LOG(T195/350)</f>
        <v>33.3595357058919</v>
      </c>
    </row>
    <row r="196" customFormat="false" ht="12.75" hidden="false" customHeight="false" outlineLevel="0" collapsed="false">
      <c r="A196" s="4" t="s">
        <v>22</v>
      </c>
      <c r="B196" s="4" t="s">
        <v>222</v>
      </c>
      <c r="C196" s="4"/>
      <c r="D196" s="4" t="n">
        <v>35.4</v>
      </c>
      <c r="E196" s="4" t="n">
        <v>35.6</v>
      </c>
      <c r="F196" s="4" t="n">
        <v>35.8</v>
      </c>
      <c r="G196" s="4" t="n">
        <v>36.2</v>
      </c>
      <c r="H196" s="4"/>
      <c r="I196" s="4" t="n">
        <v>55.5</v>
      </c>
      <c r="J196" s="4" t="n">
        <v>56</v>
      </c>
      <c r="K196" s="4" t="n">
        <v>55.8</v>
      </c>
      <c r="L196" s="4" t="n">
        <v>59.4</v>
      </c>
      <c r="M196" s="4"/>
      <c r="N196" s="4" t="s">
        <v>223</v>
      </c>
      <c r="O196" s="5" t="n">
        <f aca="false">(D196+E196+F196+G196)/4</f>
        <v>35.75</v>
      </c>
      <c r="P196" s="5" t="n">
        <v>36.2</v>
      </c>
      <c r="Q196" s="5" t="n">
        <f aca="false">P196-O196</f>
        <v>0.450000000000003</v>
      </c>
      <c r="R196" s="5" t="n">
        <f aca="false">(I196+J196+K196+L196)/4</f>
        <v>56.675</v>
      </c>
      <c r="T196" s="0" t="n">
        <v>4000</v>
      </c>
      <c r="U196" s="8" t="n">
        <f aca="false">P195-20*LOG(T196/350)</f>
        <v>27.8401610604463</v>
      </c>
    </row>
    <row r="197" customFormat="false" ht="12.75" hidden="false" customHeight="false" outlineLevel="0" collapsed="false">
      <c r="A197" s="4" t="s">
        <v>26</v>
      </c>
      <c r="B197" s="4" t="s">
        <v>224</v>
      </c>
      <c r="C197" s="4"/>
      <c r="D197" s="4" t="n">
        <v>52.2</v>
      </c>
      <c r="E197" s="4" t="n">
        <v>54.4</v>
      </c>
      <c r="F197" s="4" t="n">
        <v>51.7</v>
      </c>
      <c r="G197" s="4" t="n">
        <v>50.1</v>
      </c>
      <c r="H197" s="4"/>
      <c r="I197" s="4" t="n">
        <v>64.6</v>
      </c>
      <c r="J197" s="4" t="n">
        <v>65.1</v>
      </c>
      <c r="K197" s="4" t="n">
        <v>63.2</v>
      </c>
      <c r="L197" s="4" t="n">
        <v>62</v>
      </c>
      <c r="M197" s="4"/>
      <c r="N197" s="4" t="s">
        <v>225</v>
      </c>
      <c r="O197" s="5" t="n">
        <f aca="false">(D197+E197+F197+G197)/4</f>
        <v>52.1</v>
      </c>
      <c r="P197" s="5" t="n">
        <v>54.4</v>
      </c>
      <c r="Q197" s="5" t="n">
        <f aca="false">P197-O197</f>
        <v>2.3</v>
      </c>
      <c r="R197" s="5" t="n">
        <f aca="false">(I197+J197+K197+L197)/4</f>
        <v>63.725</v>
      </c>
      <c r="T197" s="0" t="n">
        <v>3500</v>
      </c>
      <c r="U197" s="8" t="n">
        <f aca="false">P196-20*LOG(T197/350)</f>
        <v>16.2</v>
      </c>
    </row>
    <row r="198" customFormat="false" ht="12.75" hidden="false" customHeight="false" outlineLevel="0" collapsed="false">
      <c r="A198" s="4" t="s">
        <v>22</v>
      </c>
      <c r="B198" s="4" t="s">
        <v>226</v>
      </c>
      <c r="C198" s="4"/>
      <c r="D198" s="4" t="n">
        <v>36</v>
      </c>
      <c r="E198" s="4" t="n">
        <v>52</v>
      </c>
      <c r="F198" s="4" t="n">
        <v>40</v>
      </c>
      <c r="G198" s="4" t="n">
        <v>45</v>
      </c>
      <c r="H198" s="4"/>
      <c r="I198" s="4" t="n">
        <v>63</v>
      </c>
      <c r="J198" s="4" t="n">
        <v>63</v>
      </c>
      <c r="K198" s="4" t="n">
        <v>70</v>
      </c>
      <c r="L198" s="4" t="n">
        <v>79</v>
      </c>
      <c r="M198" s="4"/>
      <c r="N198" s="4" t="s">
        <v>227</v>
      </c>
      <c r="O198" s="5" t="n">
        <f aca="false">(D198+E198+F198+G198)/4</f>
        <v>43.25</v>
      </c>
      <c r="P198" s="5" t="n">
        <v>52</v>
      </c>
      <c r="Q198" s="5" t="n">
        <f aca="false">P198-O198</f>
        <v>8.75</v>
      </c>
      <c r="R198" s="5" t="n">
        <f aca="false">(I198+J198+K198+L198)/4</f>
        <v>68.75</v>
      </c>
      <c r="T198" s="0" t="n">
        <v>5280</v>
      </c>
      <c r="U198" s="8" t="n">
        <f aca="false">P197-20*LOG(T198/350)</f>
        <v>30.8286824363293</v>
      </c>
    </row>
    <row r="199" customFormat="false" ht="12.75" hidden="false" customHeight="false" outlineLevel="0" collapsed="false">
      <c r="A199" s="4" t="s">
        <v>127</v>
      </c>
      <c r="B199" s="4" t="s">
        <v>228</v>
      </c>
      <c r="C199" s="4"/>
      <c r="D199" s="4" t="n">
        <v>57.45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5" t="n">
        <f aca="false">(D199+E199+F199+G199)/4</f>
        <v>14.3625</v>
      </c>
      <c r="P199" s="5"/>
      <c r="Q199" s="5"/>
      <c r="R199" s="5" t="n">
        <f aca="false">(I199+J199+K199+L199)/4</f>
        <v>0</v>
      </c>
    </row>
    <row r="200" customFormat="false" ht="12.75" hidden="false" customHeight="false" outlineLevel="0" collapsed="false">
      <c r="A200" s="4"/>
      <c r="B200" s="4"/>
      <c r="C200" s="4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5"/>
      <c r="P200" s="5"/>
      <c r="Q200" s="5"/>
      <c r="R200" s="5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5"/>
      <c r="P201" s="5"/>
      <c r="Q201" s="5"/>
      <c r="R201" s="5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5"/>
      <c r="P202" s="5"/>
      <c r="Q202" s="5"/>
      <c r="R202" s="5"/>
    </row>
    <row r="203" customFormat="false" ht="12.75" hidden="false" customHeight="false" outlineLevel="0" collapsed="false">
      <c r="A203" s="2" t="s">
        <v>246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A204" s="4" t="s">
        <v>25</v>
      </c>
      <c r="B204" s="4" t="s">
        <v>115</v>
      </c>
      <c r="C204" s="4" t="s">
        <v>113</v>
      </c>
      <c r="D204" s="7" t="n">
        <v>21.8</v>
      </c>
      <c r="E204" s="7" t="n">
        <v>21.4</v>
      </c>
      <c r="F204" s="7" t="n">
        <v>25.8</v>
      </c>
      <c r="G204" s="7" t="n">
        <v>22.9</v>
      </c>
      <c r="H204" s="7"/>
      <c r="I204" s="7" t="n">
        <v>31</v>
      </c>
      <c r="J204" s="7" t="n">
        <v>33</v>
      </c>
      <c r="K204" s="7" t="n">
        <v>31.6</v>
      </c>
      <c r="L204" s="7" t="n">
        <v>32.7</v>
      </c>
      <c r="M204" s="7"/>
      <c r="N204" s="4" t="s">
        <v>230</v>
      </c>
      <c r="O204" s="5" t="n">
        <f aca="false">(D204+E204+F204+G204)/4</f>
        <v>22.975</v>
      </c>
      <c r="P204" s="5"/>
      <c r="Q204" s="5"/>
      <c r="R204" s="5" t="n">
        <f aca="false">(I204+J204+K204+L204)/4</f>
        <v>32.075</v>
      </c>
    </row>
    <row r="205" customFormat="false" ht="12.75" hidden="false" customHeight="false" outlineLevel="0" collapsed="false">
      <c r="A205" s="4" t="s">
        <v>25</v>
      </c>
      <c r="B205" s="4" t="s">
        <v>115</v>
      </c>
      <c r="C205" s="4" t="s">
        <v>113</v>
      </c>
      <c r="D205" s="7" t="n">
        <v>26.1</v>
      </c>
      <c r="E205" s="7" t="n">
        <v>22.1</v>
      </c>
      <c r="F205" s="7" t="n">
        <v>21.6</v>
      </c>
      <c r="G205" s="7" t="n">
        <v>26.1</v>
      </c>
      <c r="H205" s="7"/>
      <c r="I205" s="7" t="n">
        <v>35.7</v>
      </c>
      <c r="J205" s="7" t="n">
        <v>36.8</v>
      </c>
      <c r="K205" s="7" t="n">
        <v>37.8</v>
      </c>
      <c r="L205" s="7" t="n">
        <v>34.4</v>
      </c>
      <c r="M205" s="7"/>
      <c r="N205" s="4" t="s">
        <v>230</v>
      </c>
      <c r="O205" s="5" t="n">
        <f aca="false">(D205+E205+F205+G205)/4</f>
        <v>23.975</v>
      </c>
      <c r="P205" s="5"/>
      <c r="Q205" s="5"/>
      <c r="R205" s="5" t="n">
        <f aca="false">(I205+J205+K205+L205)/4</f>
        <v>36.175</v>
      </c>
    </row>
    <row r="206" customFormat="false" ht="12.75" hidden="false" customHeight="false" outlineLevel="0" collapsed="false">
      <c r="A206" s="4" t="s">
        <v>25</v>
      </c>
      <c r="B206" s="4" t="s">
        <v>115</v>
      </c>
      <c r="C206" s="4" t="s">
        <v>113</v>
      </c>
      <c r="D206" s="7" t="n">
        <v>26</v>
      </c>
      <c r="E206" s="7" t="n">
        <v>27.1</v>
      </c>
      <c r="F206" s="7" t="n">
        <v>21.2</v>
      </c>
      <c r="G206" s="7" t="n">
        <v>24.1</v>
      </c>
      <c r="H206" s="7"/>
      <c r="I206" s="7" t="n">
        <v>34.8</v>
      </c>
      <c r="J206" s="7" t="n">
        <v>39.6</v>
      </c>
      <c r="K206" s="7" t="n">
        <v>36.3</v>
      </c>
      <c r="L206" s="7" t="n">
        <v>35.3</v>
      </c>
      <c r="M206" s="7"/>
      <c r="N206" s="4" t="s">
        <v>231</v>
      </c>
      <c r="O206" s="5" t="n">
        <f aca="false">(D206+E206+F206+G206)/4</f>
        <v>24.6</v>
      </c>
      <c r="P206" s="5"/>
      <c r="Q206" s="5"/>
      <c r="R206" s="5" t="n">
        <f aca="false">(I206+J206+K206+L206)/4</f>
        <v>36.5</v>
      </c>
    </row>
    <row r="207" customFormat="false" ht="12.75" hidden="false" customHeight="false" outlineLevel="0" collapsed="false">
      <c r="A207" s="4" t="s">
        <v>25</v>
      </c>
      <c r="B207" s="4" t="s">
        <v>115</v>
      </c>
      <c r="C207" s="4" t="s">
        <v>113</v>
      </c>
      <c r="D207" s="7" t="n">
        <v>24.3</v>
      </c>
      <c r="E207" s="7" t="n">
        <v>26</v>
      </c>
      <c r="F207" s="7" t="n">
        <v>24.8</v>
      </c>
      <c r="G207" s="7" t="n">
        <v>27.5</v>
      </c>
      <c r="H207" s="7"/>
      <c r="I207" s="7" t="n">
        <v>38.3</v>
      </c>
      <c r="J207" s="7" t="n">
        <v>36.1</v>
      </c>
      <c r="K207" s="7" t="n">
        <v>37.2</v>
      </c>
      <c r="L207" s="7" t="n">
        <v>34.5</v>
      </c>
      <c r="M207" s="7"/>
      <c r="N207" s="4"/>
      <c r="O207" s="5" t="n">
        <f aca="false">(D207+E207+F207+G207)/4</f>
        <v>25.65</v>
      </c>
      <c r="P207" s="5"/>
      <c r="Q207" s="5"/>
      <c r="R207" s="5" t="n">
        <f aca="false">(I207+J207+K207+L207)/4</f>
        <v>36.525</v>
      </c>
    </row>
    <row r="208" customFormat="false" ht="12.75" hidden="false" customHeight="false" outlineLevel="0" collapsed="false">
      <c r="A208" s="4" t="s">
        <v>25</v>
      </c>
      <c r="B208" s="4" t="s">
        <v>115</v>
      </c>
      <c r="C208" s="4" t="s">
        <v>113</v>
      </c>
      <c r="D208" s="7" t="n">
        <v>23.9</v>
      </c>
      <c r="E208" s="7" t="n">
        <v>26.2</v>
      </c>
      <c r="F208" s="7" t="n">
        <v>27.7</v>
      </c>
      <c r="G208" s="7" t="n">
        <v>26.4</v>
      </c>
      <c r="H208" s="7"/>
      <c r="I208" s="7" t="n">
        <v>34.4</v>
      </c>
      <c r="J208" s="7" t="n">
        <v>35</v>
      </c>
      <c r="K208" s="7" t="n">
        <v>36.5</v>
      </c>
      <c r="L208" s="7" t="n">
        <v>33.6</v>
      </c>
      <c r="M208" s="7"/>
      <c r="N208" s="4" t="s">
        <v>230</v>
      </c>
      <c r="O208" s="5" t="n">
        <f aca="false">(D208+E208+F208+G208)/4</f>
        <v>26.05</v>
      </c>
      <c r="P208" s="5"/>
      <c r="Q208" s="5"/>
      <c r="R208" s="5" t="n">
        <f aca="false">(I208+J208+K208+L208)/4</f>
        <v>34.875</v>
      </c>
    </row>
    <row r="209" customFormat="false" ht="12.75" hidden="false" customHeight="false" outlineLevel="0" collapsed="false">
      <c r="A209" s="4" t="s">
        <v>25</v>
      </c>
      <c r="B209" s="4" t="s">
        <v>115</v>
      </c>
      <c r="C209" s="4" t="s">
        <v>113</v>
      </c>
      <c r="D209" s="7" t="n">
        <v>29.5</v>
      </c>
      <c r="E209" s="7" t="n">
        <v>26.4</v>
      </c>
      <c r="F209" s="7" t="n">
        <v>26</v>
      </c>
      <c r="G209" s="7" t="n">
        <v>23.9</v>
      </c>
      <c r="H209" s="7"/>
      <c r="I209" s="7" t="n">
        <v>36.2</v>
      </c>
      <c r="J209" s="7" t="n">
        <v>35.4</v>
      </c>
      <c r="K209" s="7" t="n">
        <v>34.9</v>
      </c>
      <c r="L209" s="7" t="n">
        <v>34.4</v>
      </c>
      <c r="M209" s="7"/>
      <c r="N209" s="4" t="s">
        <v>230</v>
      </c>
      <c r="O209" s="5" t="n">
        <f aca="false">(D209+E209+F209+G209)/4</f>
        <v>26.45</v>
      </c>
      <c r="P209" s="5"/>
      <c r="Q209" s="5"/>
      <c r="R209" s="5" t="n">
        <f aca="false">(I209+J209+K209+L209)/4</f>
        <v>35.225</v>
      </c>
    </row>
  </sheetData>
  <printOptions headings="false" gridLines="false" gridLinesSet="true" horizontalCentered="false" verticalCentered="false"/>
  <pageMargins left="0.320138888888889" right="0.309722222222222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7" activeCellId="0" sqref="A17:W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14" min="14" style="0" width="55.28"/>
    <col collapsed="false" customWidth="true" hidden="false" outlineLevel="0" max="21" min="21" style="0" width="10.99"/>
  </cols>
  <sheetData>
    <row r="1" customFormat="false" ht="12.75" hidden="false" customHeight="false" outlineLevel="0" collapsed="false">
      <c r="H1" s="0" t="s">
        <v>0</v>
      </c>
    </row>
    <row r="4" customFormat="false" ht="12.75" hidden="false" customHeight="false" outlineLevel="0" collapsed="false">
      <c r="U4" s="1" t="s">
        <v>1</v>
      </c>
      <c r="V4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  <c r="L5" s="3" t="s">
        <v>13</v>
      </c>
      <c r="M5" s="2"/>
      <c r="N5" s="2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T5" s="3" t="s">
        <v>19</v>
      </c>
      <c r="U5" s="3" t="s">
        <v>20</v>
      </c>
      <c r="V5" s="1" t="s">
        <v>21</v>
      </c>
    </row>
    <row r="6" customFormat="false" ht="12.75" hidden="false" customHeight="false" outlineLevel="0" collapsed="false">
      <c r="A6" s="4" t="s">
        <v>22</v>
      </c>
      <c r="B6" s="4" t="s">
        <v>23</v>
      </c>
      <c r="C6" s="4"/>
      <c r="D6" s="4" t="n">
        <v>35.6</v>
      </c>
      <c r="E6" s="4" t="n">
        <v>36.8</v>
      </c>
      <c r="F6" s="4" t="n">
        <v>36.6</v>
      </c>
      <c r="G6" s="4" t="n">
        <v>38.2</v>
      </c>
      <c r="H6" s="4"/>
      <c r="I6" s="4" t="n">
        <v>55.5</v>
      </c>
      <c r="J6" s="4" t="n">
        <v>58.8</v>
      </c>
      <c r="K6" s="4" t="n">
        <v>60.2</v>
      </c>
      <c r="L6" s="4" t="n">
        <v>64.6</v>
      </c>
      <c r="M6" s="4"/>
      <c r="N6" s="4" t="s">
        <v>24</v>
      </c>
      <c r="O6" s="5" t="n">
        <f aca="false">(D6+E6+F6+G6)/4</f>
        <v>36.8</v>
      </c>
      <c r="P6" s="5" t="n">
        <v>38.2</v>
      </c>
      <c r="Q6" s="5" t="n">
        <f aca="false">P6-O6</f>
        <v>1.40000000000001</v>
      </c>
      <c r="R6" s="5" t="n">
        <f aca="false">(I6+J6+K6+L6)/4</f>
        <v>59.775</v>
      </c>
      <c r="T6" s="0" t="n">
        <v>600</v>
      </c>
    </row>
    <row r="7" customFormat="false" ht="12.75" hidden="false" customHeight="false" outlineLevel="0" collapsed="false">
      <c r="A7" s="4" t="s">
        <v>25</v>
      </c>
      <c r="B7" s="4" t="s">
        <v>23</v>
      </c>
      <c r="C7" s="4"/>
      <c r="D7" s="6" t="n">
        <v>39.5</v>
      </c>
      <c r="E7" s="6" t="n">
        <v>35.5</v>
      </c>
      <c r="F7" s="6" t="n">
        <v>35</v>
      </c>
      <c r="G7" s="6" t="n">
        <v>39.5</v>
      </c>
      <c r="H7" s="4"/>
      <c r="I7" s="4" t="n">
        <v>49.1</v>
      </c>
      <c r="J7" s="4" t="n">
        <v>50.2</v>
      </c>
      <c r="K7" s="4" t="n">
        <v>51.2</v>
      </c>
      <c r="L7" s="4" t="n">
        <v>47.8</v>
      </c>
      <c r="M7" s="4"/>
      <c r="N7" s="4"/>
      <c r="O7" s="5" t="n">
        <f aca="false">(D7+E7+F7+G7)/4</f>
        <v>37.375</v>
      </c>
      <c r="P7" s="5" t="n">
        <v>40</v>
      </c>
      <c r="Q7" s="5" t="n">
        <f aca="false">P7-O7</f>
        <v>2.625</v>
      </c>
      <c r="R7" s="5" t="n">
        <f aca="false">(I7+J7+K7+L7)/4</f>
        <v>49.575</v>
      </c>
    </row>
    <row r="8" customFormat="false" ht="12.75" hidden="false" customHeight="false" outlineLevel="0" collapsed="false">
      <c r="A8" s="4" t="s">
        <v>26</v>
      </c>
      <c r="B8" s="4" t="s">
        <v>23</v>
      </c>
      <c r="C8" s="4"/>
      <c r="D8" s="6" t="n">
        <v>37.3</v>
      </c>
      <c r="E8" s="6" t="n">
        <v>37.3</v>
      </c>
      <c r="F8" s="6" t="n">
        <v>37.3</v>
      </c>
      <c r="G8" s="6" t="n">
        <v>37.3</v>
      </c>
      <c r="H8" s="4"/>
      <c r="I8" s="4" t="n">
        <v>54.8</v>
      </c>
      <c r="J8" s="4" t="n">
        <v>54.8</v>
      </c>
      <c r="K8" s="4" t="n">
        <v>54.8</v>
      </c>
      <c r="L8" s="4" t="n">
        <v>54.8</v>
      </c>
      <c r="M8" s="4"/>
      <c r="N8" s="4"/>
      <c r="O8" s="5" t="n">
        <f aca="false">(D8+E8+F8+G8)/4</f>
        <v>37.3</v>
      </c>
      <c r="P8" s="5" t="n">
        <v>37</v>
      </c>
      <c r="Q8" s="5" t="n">
        <f aca="false">P8-O8</f>
        <v>-0.299999999999997</v>
      </c>
      <c r="R8" s="5" t="n">
        <f aca="false">(I8+J8+K8+L8)/4</f>
        <v>54.8</v>
      </c>
    </row>
    <row r="9" customFormat="false" ht="12.75" hidden="false" customHeight="false" outlineLevel="0" collapsed="false">
      <c r="A9" s="4" t="s">
        <v>22</v>
      </c>
      <c r="B9" s="4" t="s">
        <v>23</v>
      </c>
      <c r="C9" s="4"/>
      <c r="D9" s="4" t="n">
        <v>38.2</v>
      </c>
      <c r="E9" s="4" t="n">
        <v>36.4</v>
      </c>
      <c r="F9" s="4" t="n">
        <v>35.8</v>
      </c>
      <c r="G9" s="4" t="n">
        <v>40.4</v>
      </c>
      <c r="H9" s="4"/>
      <c r="I9" s="4" t="n">
        <v>58.3</v>
      </c>
      <c r="J9" s="4" t="n">
        <v>56.6</v>
      </c>
      <c r="K9" s="4" t="n">
        <v>57.6</v>
      </c>
      <c r="L9" s="4" t="n">
        <v>62.2</v>
      </c>
      <c r="M9" s="4"/>
      <c r="N9" s="4" t="s">
        <v>27</v>
      </c>
      <c r="O9" s="5" t="n">
        <f aca="false">(D9+E9+F9+G9)/4</f>
        <v>37.7</v>
      </c>
      <c r="P9" s="5" t="n">
        <v>40.4</v>
      </c>
      <c r="Q9" s="5" t="n">
        <f aca="false">P9-O9</f>
        <v>2.7</v>
      </c>
      <c r="R9" s="5" t="n">
        <f aca="false">(I9+J9+K9+L9)/4</f>
        <v>58.675</v>
      </c>
      <c r="T9" s="0" t="n">
        <v>1000</v>
      </c>
    </row>
    <row r="10" customFormat="false" ht="12.75" hidden="false" customHeight="false" outlineLevel="0" collapsed="false">
      <c r="A10" s="4" t="s">
        <v>25</v>
      </c>
      <c r="B10" s="4" t="s">
        <v>23</v>
      </c>
      <c r="C10" s="4"/>
      <c r="D10" s="6" t="n">
        <v>37.7</v>
      </c>
      <c r="E10" s="6" t="n">
        <v>39.4</v>
      </c>
      <c r="F10" s="6" t="n">
        <v>38.2</v>
      </c>
      <c r="G10" s="6" t="n">
        <v>40.9</v>
      </c>
      <c r="H10" s="4"/>
      <c r="I10" s="4" t="n">
        <v>51.7</v>
      </c>
      <c r="J10" s="4" t="n">
        <v>49.5</v>
      </c>
      <c r="K10" s="4" t="n">
        <v>50.6</v>
      </c>
      <c r="L10" s="4" t="n">
        <v>47.9</v>
      </c>
      <c r="M10" s="4"/>
      <c r="N10" s="4"/>
      <c r="O10" s="5" t="n">
        <f aca="false">(D10+E10+F10+G10)/4</f>
        <v>39.05</v>
      </c>
      <c r="P10" s="5" t="n">
        <v>41</v>
      </c>
      <c r="Q10" s="5" t="n">
        <f aca="false">P10-O10</f>
        <v>1.95</v>
      </c>
      <c r="R10" s="5" t="n">
        <f aca="false">(I10+J10+K10+L10)/4</f>
        <v>49.925</v>
      </c>
    </row>
    <row r="11" customFormat="false" ht="12.75" hidden="false" customHeight="false" outlineLevel="0" collapsed="false">
      <c r="A11" s="4" t="s">
        <v>22</v>
      </c>
      <c r="B11" s="4" t="s">
        <v>23</v>
      </c>
      <c r="C11" s="4"/>
      <c r="D11" s="6" t="n">
        <v>39</v>
      </c>
      <c r="E11" s="6" t="n">
        <v>39</v>
      </c>
      <c r="F11" s="6" t="n">
        <v>40</v>
      </c>
      <c r="G11" s="6" t="n">
        <v>40</v>
      </c>
      <c r="H11" s="4" t="s">
        <v>28</v>
      </c>
      <c r="I11" s="4" t="n">
        <v>54</v>
      </c>
      <c r="J11" s="4" t="n">
        <v>54</v>
      </c>
      <c r="K11" s="4" t="n">
        <v>56</v>
      </c>
      <c r="L11" s="4" t="n">
        <v>56</v>
      </c>
      <c r="M11" s="4"/>
      <c r="N11" s="4"/>
      <c r="O11" s="5" t="n">
        <f aca="false">(D11+E11+F11+G11)/4</f>
        <v>39.5</v>
      </c>
      <c r="P11" s="5" t="n">
        <v>40</v>
      </c>
      <c r="Q11" s="5" t="n">
        <f aca="false">P11-O11</f>
        <v>0.5</v>
      </c>
      <c r="R11" s="5" t="n">
        <f aca="false">(I11+J11+K11+L11)/4</f>
        <v>55</v>
      </c>
    </row>
    <row r="12" customFormat="false" ht="12.75" hidden="false" customHeight="false" outlineLevel="0" collapsed="false">
      <c r="A12" s="4" t="s">
        <v>25</v>
      </c>
      <c r="B12" s="4" t="s">
        <v>23</v>
      </c>
      <c r="C12" s="4"/>
      <c r="D12" s="6" t="n">
        <v>40.5</v>
      </c>
      <c r="E12" s="6" t="n">
        <v>41.7</v>
      </c>
      <c r="F12" s="6" t="n">
        <v>39.9</v>
      </c>
      <c r="G12" s="6" t="n">
        <v>40.8</v>
      </c>
      <c r="H12" s="4"/>
      <c r="I12" s="4" t="n">
        <v>61.7</v>
      </c>
      <c r="J12" s="4" t="n">
        <v>58.8</v>
      </c>
      <c r="K12" s="4" t="n">
        <v>61.2</v>
      </c>
      <c r="L12" s="4" t="n">
        <v>60.7</v>
      </c>
      <c r="M12" s="4"/>
      <c r="N12" s="4"/>
      <c r="O12" s="5" t="n">
        <f aca="false">(D12+E12+F12+G12)/4</f>
        <v>40.725</v>
      </c>
      <c r="P12" s="5" t="n">
        <v>42</v>
      </c>
      <c r="Q12" s="5" t="n">
        <f aca="false">P12-O12</f>
        <v>1.27500000000001</v>
      </c>
      <c r="R12" s="5" t="n">
        <f aca="false">(I12+J12+K12+L12)/4</f>
        <v>60.6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4"/>
      <c r="D13" s="6" t="n">
        <v>40</v>
      </c>
      <c r="E13" s="6" t="n">
        <v>40</v>
      </c>
      <c r="F13" s="6" t="n">
        <v>46</v>
      </c>
      <c r="G13" s="6" t="n">
        <v>46</v>
      </c>
      <c r="H13" s="4"/>
      <c r="I13" s="4" t="n">
        <v>55</v>
      </c>
      <c r="J13" s="4" t="n">
        <v>55</v>
      </c>
      <c r="K13" s="4" t="n">
        <v>62</v>
      </c>
      <c r="L13" s="4" t="n">
        <v>62</v>
      </c>
      <c r="M13" s="4"/>
      <c r="N13" s="4"/>
      <c r="O13" s="5" t="n">
        <f aca="false">(D13+E13+F13+G13)/4</f>
        <v>43</v>
      </c>
      <c r="P13" s="5" t="n">
        <v>46</v>
      </c>
      <c r="Q13" s="5" t="n">
        <f aca="false">P13-O13</f>
        <v>3</v>
      </c>
      <c r="R13" s="5" t="n">
        <f aca="false">(I13+J13+K13+L13)/4</f>
        <v>58.5</v>
      </c>
    </row>
    <row r="14" customFormat="false" ht="12.75" hidden="false" customHeight="false" outlineLevel="0" collapsed="false">
      <c r="A14" s="4" t="s">
        <v>22</v>
      </c>
      <c r="B14" s="4" t="s">
        <v>23</v>
      </c>
      <c r="C14" s="4"/>
      <c r="D14" s="6" t="n">
        <v>43</v>
      </c>
      <c r="E14" s="6" t="n">
        <v>43</v>
      </c>
      <c r="F14" s="6" t="n">
        <v>49</v>
      </c>
      <c r="G14" s="6" t="n">
        <v>49</v>
      </c>
      <c r="H14" s="4"/>
      <c r="I14" s="4" t="n">
        <v>62</v>
      </c>
      <c r="J14" s="4" t="n">
        <v>62</v>
      </c>
      <c r="K14" s="4" t="n">
        <v>69</v>
      </c>
      <c r="L14" s="4" t="n">
        <v>69</v>
      </c>
      <c r="M14" s="4"/>
      <c r="N14" s="4"/>
      <c r="O14" s="5" t="n">
        <f aca="false">(D14+E14+F14+G14)/4</f>
        <v>46</v>
      </c>
      <c r="P14" s="5" t="n">
        <v>49</v>
      </c>
      <c r="Q14" s="5" t="n">
        <f aca="false">P14-O14</f>
        <v>3</v>
      </c>
      <c r="R14" s="5" t="n">
        <f aca="false">(I14+J14+K14+L14)/4</f>
        <v>65.5</v>
      </c>
    </row>
    <row r="15" customFormat="false" ht="12.75" hidden="false" customHeight="false" outlineLevel="0" collapsed="false">
      <c r="A15" s="4" t="s">
        <v>26</v>
      </c>
      <c r="B15" s="4" t="s">
        <v>23</v>
      </c>
      <c r="C15" s="4"/>
      <c r="D15" s="6" t="n">
        <v>49.9</v>
      </c>
      <c r="E15" s="6" t="n">
        <v>49.9</v>
      </c>
      <c r="F15" s="6" t="n">
        <v>49.9</v>
      </c>
      <c r="G15" s="6" t="n">
        <v>49.9</v>
      </c>
      <c r="H15" s="4"/>
      <c r="I15" s="4" t="n">
        <v>61.1</v>
      </c>
      <c r="J15" s="4" t="n">
        <v>61.1</v>
      </c>
      <c r="K15" s="4" t="n">
        <v>61.1</v>
      </c>
      <c r="L15" s="4" t="n">
        <v>61.1</v>
      </c>
      <c r="M15" s="4"/>
      <c r="N15" s="4" t="s">
        <v>29</v>
      </c>
      <c r="O15" s="5" t="n">
        <f aca="false">(D15+E15+F15+G15)/4</f>
        <v>49.9</v>
      </c>
      <c r="P15" s="5" t="n">
        <v>50</v>
      </c>
      <c r="Q15" s="5" t="n">
        <f aca="false">P15-O15</f>
        <v>0.100000000000001</v>
      </c>
      <c r="R15" s="5" t="n">
        <f aca="false">(I15+J15+K15+L15)/4</f>
        <v>61.1</v>
      </c>
      <c r="T15" s="0" t="n">
        <v>350</v>
      </c>
    </row>
    <row r="16" customFormat="false" ht="12.75" hidden="false" customHeight="false" outlineLevel="0" collapsed="false">
      <c r="A16" s="4" t="s">
        <v>26</v>
      </c>
      <c r="B16" s="4" t="s">
        <v>30</v>
      </c>
      <c r="C16" s="4"/>
      <c r="D16" s="4" t="n">
        <v>62.2</v>
      </c>
      <c r="E16" s="4" t="n">
        <v>63.5</v>
      </c>
      <c r="F16" s="4" t="n">
        <v>66.2</v>
      </c>
      <c r="G16" s="4" t="n">
        <v>64.4</v>
      </c>
      <c r="H16" s="4"/>
      <c r="I16" s="4" t="n">
        <v>75.1</v>
      </c>
      <c r="J16" s="4" t="n">
        <v>76</v>
      </c>
      <c r="K16" s="4" t="n">
        <v>76.3</v>
      </c>
      <c r="L16" s="4" t="n">
        <v>74.8</v>
      </c>
      <c r="M16" s="4"/>
      <c r="N16" s="4" t="s">
        <v>31</v>
      </c>
      <c r="O16" s="5" t="n">
        <f aca="false">(D16+E16+F16+G16)/4</f>
        <v>64.075</v>
      </c>
      <c r="P16" s="5" t="n">
        <v>66.2</v>
      </c>
      <c r="Q16" s="5" t="n">
        <f aca="false">P16-O16</f>
        <v>2.125</v>
      </c>
      <c r="R16" s="5" t="n">
        <f aca="false">(I16+J16+K16+L16)/4</f>
        <v>75.55</v>
      </c>
      <c r="T16" s="0" t="n">
        <v>3500</v>
      </c>
    </row>
    <row r="17" customFormat="false" ht="12.75" hidden="false" customHeight="false" outlineLevel="0" collapsed="false">
      <c r="A17" s="4" t="s">
        <v>32</v>
      </c>
      <c r="B17" s="4" t="s">
        <v>33</v>
      </c>
      <c r="C17" s="4"/>
      <c r="D17" s="7" t="n">
        <v>47.7</v>
      </c>
      <c r="E17" s="7" t="n">
        <v>49.4</v>
      </c>
      <c r="F17" s="7" t="n">
        <v>43.4</v>
      </c>
      <c r="G17" s="7" t="n">
        <v>57.4</v>
      </c>
      <c r="H17" s="7"/>
      <c r="I17" s="7" t="n">
        <v>70.7</v>
      </c>
      <c r="J17" s="7" t="n">
        <v>84.4</v>
      </c>
      <c r="K17" s="7" t="n">
        <v>68.4</v>
      </c>
      <c r="L17" s="7" t="n">
        <v>85.4</v>
      </c>
      <c r="M17" s="7"/>
      <c r="N17" s="4" t="s">
        <v>34</v>
      </c>
      <c r="O17" s="5" t="n">
        <f aca="false">(D17+E17+F17+G17)/4</f>
        <v>49.475</v>
      </c>
      <c r="P17" s="5" t="n">
        <v>57</v>
      </c>
      <c r="Q17" s="5" t="n">
        <f aca="false">P17-O17</f>
        <v>7.525</v>
      </c>
      <c r="R17" s="5" t="n">
        <f aca="false">(I17+J17+K17+L17)/4</f>
        <v>77.225</v>
      </c>
      <c r="T17" s="0" t="n">
        <v>250</v>
      </c>
      <c r="U17" s="0" t="n">
        <v>49.4</v>
      </c>
      <c r="V17" s="8" t="n">
        <f aca="false">U17-20*LOG(T17/350)</f>
        <v>52.3225607135648</v>
      </c>
    </row>
    <row r="18" customFormat="false" ht="12.75" hidden="false" customHeight="false" outlineLevel="0" collapsed="false">
      <c r="A18" s="4" t="s">
        <v>32</v>
      </c>
      <c r="B18" s="4" t="s">
        <v>33</v>
      </c>
      <c r="C18" s="4"/>
      <c r="D18" s="7" t="n">
        <v>70.4</v>
      </c>
      <c r="E18" s="7" t="n">
        <v>60.4</v>
      </c>
      <c r="F18" s="7"/>
      <c r="G18" s="7" t="n">
        <v>49.4</v>
      </c>
      <c r="H18" s="7"/>
      <c r="I18" s="7" t="n">
        <v>86.4</v>
      </c>
      <c r="J18" s="7" t="n">
        <v>82.4</v>
      </c>
      <c r="K18" s="7"/>
      <c r="L18" s="7" t="n">
        <v>73.4</v>
      </c>
      <c r="M18" s="7"/>
      <c r="N18" s="4" t="s">
        <v>35</v>
      </c>
      <c r="O18" s="5" t="n">
        <f aca="false">(D18+E18+G18)/3</f>
        <v>60.0666666666667</v>
      </c>
      <c r="P18" s="5" t="n">
        <v>70</v>
      </c>
      <c r="Q18" s="5" t="n">
        <f aca="false">P18-O18</f>
        <v>9.93333333333333</v>
      </c>
      <c r="R18" s="5" t="n">
        <f aca="false">(I18+J18+L18)/3</f>
        <v>80.7333333333333</v>
      </c>
      <c r="T18" s="0" t="n">
        <v>350</v>
      </c>
      <c r="U18" s="0" t="n">
        <v>49.4</v>
      </c>
      <c r="V18" s="8" t="n">
        <f aca="false">U18-20*LOG(T18/350)</f>
        <v>49.4</v>
      </c>
    </row>
    <row r="19" customFormat="false" ht="12.75" hidden="false" customHeight="false" outlineLevel="0" collapsed="false">
      <c r="A19" s="4" t="s">
        <v>36</v>
      </c>
      <c r="B19" s="4" t="s">
        <v>33</v>
      </c>
      <c r="C19" s="4"/>
      <c r="D19" s="7" t="n">
        <v>49.7</v>
      </c>
      <c r="E19" s="4" t="n">
        <v>48.2</v>
      </c>
      <c r="F19" s="4" t="n">
        <v>54.2</v>
      </c>
      <c r="G19" s="7" t="n">
        <v>51</v>
      </c>
      <c r="H19" s="7"/>
      <c r="I19" s="7" t="n">
        <v>71.3</v>
      </c>
      <c r="J19" s="4" t="n">
        <v>68.4</v>
      </c>
      <c r="K19" s="4" t="n">
        <v>70.2</v>
      </c>
      <c r="L19" s="7" t="n">
        <v>68.9</v>
      </c>
      <c r="M19" s="7"/>
      <c r="N19" s="4" t="s">
        <v>37</v>
      </c>
      <c r="O19" s="5" t="n">
        <f aca="false">(D19+E19+F19+G19)/4</f>
        <v>50.775</v>
      </c>
      <c r="P19" s="5" t="n">
        <v>54</v>
      </c>
      <c r="Q19" s="5" t="n">
        <f aca="false">P19-O19</f>
        <v>3.22499999999999</v>
      </c>
      <c r="R19" s="5" t="n">
        <f aca="false">(I19+J19+K19+L19)/4</f>
        <v>69.7</v>
      </c>
      <c r="T19" s="0" t="n">
        <v>600</v>
      </c>
      <c r="U19" s="0" t="n">
        <v>48.2</v>
      </c>
      <c r="V19" s="8" t="n">
        <f aca="false">U19-20*LOG(T19/350)</f>
        <v>43.5183358793326</v>
      </c>
    </row>
    <row r="20" customFormat="false" ht="12.75" hidden="false" customHeight="false" outlineLevel="0" collapsed="false">
      <c r="A20" s="4" t="s">
        <v>38</v>
      </c>
      <c r="B20" s="4" t="s">
        <v>33</v>
      </c>
      <c r="C20" s="4"/>
      <c r="D20" s="4" t="n">
        <v>41</v>
      </c>
      <c r="E20" s="4" t="n">
        <v>39</v>
      </c>
      <c r="F20" s="4" t="n">
        <v>40</v>
      </c>
      <c r="G20" s="4" t="n">
        <v>39</v>
      </c>
      <c r="H20" s="4"/>
      <c r="I20" s="4" t="n">
        <v>66</v>
      </c>
      <c r="J20" s="4" t="n">
        <v>63</v>
      </c>
      <c r="K20" s="4" t="n">
        <v>64</v>
      </c>
      <c r="L20" s="4" t="n">
        <v>62</v>
      </c>
      <c r="M20" s="4"/>
      <c r="N20" s="4" t="s">
        <v>39</v>
      </c>
      <c r="O20" s="5" t="n">
        <f aca="false">(D20+E20+F20+G20)/4</f>
        <v>39.75</v>
      </c>
      <c r="P20" s="5" t="n">
        <v>41</v>
      </c>
      <c r="Q20" s="5" t="n">
        <f aca="false">P20-O20</f>
        <v>1.25</v>
      </c>
      <c r="R20" s="5" t="n">
        <f aca="false">(I20+J20+K20+L20)/4</f>
        <v>63.75</v>
      </c>
      <c r="T20" s="0" t="n">
        <v>1200</v>
      </c>
      <c r="U20" s="0" t="n">
        <v>39</v>
      </c>
      <c r="V20" s="8" t="n">
        <f aca="false">U20-20*LOG(T20/350)</f>
        <v>28.297735966053</v>
      </c>
    </row>
    <row r="21" customFormat="false" ht="12.75" hidden="false" customHeight="false" outlineLevel="0" collapsed="false">
      <c r="A21" s="4" t="s">
        <v>26</v>
      </c>
      <c r="B21" s="4" t="s">
        <v>33</v>
      </c>
      <c r="C21" s="4"/>
      <c r="D21" s="4" t="n">
        <v>47.2</v>
      </c>
      <c r="E21" s="7" t="n">
        <v>46.8</v>
      </c>
      <c r="F21" s="4" t="n">
        <v>46.2</v>
      </c>
      <c r="G21" s="4" t="n">
        <v>46.1</v>
      </c>
      <c r="H21" s="4"/>
      <c r="I21" s="4" t="n">
        <v>58.2</v>
      </c>
      <c r="J21" s="7" t="n">
        <v>66</v>
      </c>
      <c r="K21" s="4" t="n">
        <v>60</v>
      </c>
      <c r="L21" s="4" t="n">
        <v>65</v>
      </c>
      <c r="M21" s="4"/>
      <c r="N21" s="4" t="s">
        <v>40</v>
      </c>
      <c r="O21" s="5" t="n">
        <f aca="false">(D21+E21+F21+G21)/4</f>
        <v>46.575</v>
      </c>
      <c r="P21" s="5" t="n">
        <v>47</v>
      </c>
      <c r="Q21" s="5" t="n">
        <f aca="false">P21-O21</f>
        <v>0.425000000000004</v>
      </c>
      <c r="R21" s="5" t="n">
        <f aca="false">(I21+J21+K21+L21)/4</f>
        <v>62.3</v>
      </c>
      <c r="T21" s="0" t="n">
        <v>1200</v>
      </c>
      <c r="U21" s="0" t="n">
        <v>43</v>
      </c>
      <c r="V21" s="8" t="n">
        <f aca="false">U21-20*LOG(T21/350)</f>
        <v>32.297735966053</v>
      </c>
    </row>
    <row r="22" customFormat="false" ht="12.75" hidden="false" customHeight="false" outlineLevel="0" collapsed="false">
      <c r="A22" s="4" t="s">
        <v>38</v>
      </c>
      <c r="B22" s="4" t="s">
        <v>33</v>
      </c>
      <c r="C22" s="4"/>
      <c r="D22" s="4" t="n">
        <v>40</v>
      </c>
      <c r="E22" s="4" t="n">
        <v>42</v>
      </c>
      <c r="F22" s="4" t="n">
        <v>49</v>
      </c>
      <c r="G22" s="4" t="n">
        <v>50</v>
      </c>
      <c r="H22" s="4"/>
      <c r="I22" s="4" t="n">
        <v>62</v>
      </c>
      <c r="J22" s="4" t="n">
        <v>66</v>
      </c>
      <c r="K22" s="4" t="n">
        <v>66</v>
      </c>
      <c r="L22" s="4" t="n">
        <v>70</v>
      </c>
      <c r="M22" s="4"/>
      <c r="N22" s="4" t="s">
        <v>41</v>
      </c>
      <c r="O22" s="5" t="n">
        <f aca="false">(D22+E22+F22+G22)/4</f>
        <v>45.25</v>
      </c>
      <c r="P22" s="5" t="n">
        <v>50</v>
      </c>
      <c r="Q22" s="5" t="n">
        <f aca="false">P22-O22</f>
        <v>4.75</v>
      </c>
      <c r="R22" s="5" t="n">
        <f aca="false">(I22+J22+K22+L22)/4</f>
        <v>66</v>
      </c>
      <c r="T22" s="0" t="n">
        <v>1250</v>
      </c>
      <c r="U22" s="0" t="n">
        <v>40</v>
      </c>
      <c r="V22" s="8" t="n">
        <f aca="false">U22-20*LOG(T22/350)</f>
        <v>28.9431606268444</v>
      </c>
    </row>
    <row r="23" customFormat="false" ht="12.75" hidden="false" customHeight="false" outlineLevel="0" collapsed="false">
      <c r="A23" s="4" t="s">
        <v>26</v>
      </c>
      <c r="B23" s="4" t="s">
        <v>33</v>
      </c>
      <c r="C23" s="4"/>
      <c r="D23" s="4" t="n">
        <v>46.4</v>
      </c>
      <c r="E23" s="4" t="n">
        <v>46.3</v>
      </c>
      <c r="F23" s="4" t="n">
        <v>47.5</v>
      </c>
      <c r="G23" s="4" t="n">
        <v>46.3</v>
      </c>
      <c r="H23" s="4"/>
      <c r="I23" s="4" t="n">
        <v>66.2</v>
      </c>
      <c r="J23" s="4" t="n">
        <v>63.2</v>
      </c>
      <c r="K23" s="4" t="n">
        <v>65.4</v>
      </c>
      <c r="L23" s="4" t="n">
        <v>66.4</v>
      </c>
      <c r="M23" s="4"/>
      <c r="N23" s="4" t="s">
        <v>42</v>
      </c>
      <c r="O23" s="5" t="n">
        <f aca="false">(D23+E23+F23+G23)/4</f>
        <v>46.625</v>
      </c>
      <c r="P23" s="5" t="n">
        <v>48</v>
      </c>
      <c r="Q23" s="5" t="n">
        <f aca="false">P23-O23</f>
        <v>1.375</v>
      </c>
      <c r="R23" s="5" t="n">
        <f aca="false">(I23+J23+K23+L23)/4</f>
        <v>65.3</v>
      </c>
      <c r="T23" s="0" t="n">
        <v>1400</v>
      </c>
      <c r="U23" s="0" t="n">
        <v>47.5</v>
      </c>
      <c r="V23" s="8" t="n">
        <f aca="false">U23-20*LOG(T23/350)</f>
        <v>35.4588001734408</v>
      </c>
    </row>
    <row r="24" customFormat="false" ht="12.75" hidden="false" customHeight="false" outlineLevel="0" collapsed="false">
      <c r="A24" s="4" t="s">
        <v>38</v>
      </c>
      <c r="B24" s="4" t="s">
        <v>33</v>
      </c>
      <c r="C24" s="4"/>
      <c r="D24" s="9" t="n">
        <v>60.5</v>
      </c>
      <c r="E24" s="9" t="n">
        <v>60.6</v>
      </c>
      <c r="F24" s="9" t="n">
        <v>70</v>
      </c>
      <c r="G24" s="9" t="n">
        <v>65.5</v>
      </c>
      <c r="H24" s="10"/>
      <c r="I24" s="10" t="n">
        <v>79.5</v>
      </c>
      <c r="J24" s="10" t="n">
        <v>80.6</v>
      </c>
      <c r="K24" s="10" t="n">
        <v>86.6</v>
      </c>
      <c r="L24" s="10" t="n">
        <v>83.5</v>
      </c>
      <c r="M24" s="4"/>
      <c r="N24" s="4" t="s">
        <v>43</v>
      </c>
      <c r="O24" s="5" t="n">
        <f aca="false">(D24+E24+F24+G24)/4</f>
        <v>64.15</v>
      </c>
      <c r="P24" s="5" t="n">
        <v>74</v>
      </c>
      <c r="Q24" s="5" t="n">
        <f aca="false">P24-O24</f>
        <v>9.84999999999999</v>
      </c>
      <c r="R24" s="5" t="n">
        <f aca="false">(I24+J24+K24+L24)/4</f>
        <v>82.55</v>
      </c>
      <c r="T24" s="0" t="n">
        <v>1500</v>
      </c>
      <c r="U24" s="0" t="n">
        <v>70</v>
      </c>
      <c r="V24" s="8" t="n">
        <f aca="false">U24-20*LOG(T24/350)</f>
        <v>57.3595357058919</v>
      </c>
    </row>
    <row r="25" customFormat="false" ht="12.75" hidden="false" customHeight="false" outlineLevel="0" collapsed="false">
      <c r="A25" s="4" t="s">
        <v>25</v>
      </c>
      <c r="B25" s="4" t="s">
        <v>33</v>
      </c>
      <c r="C25" s="4"/>
      <c r="D25" s="11" t="n">
        <v>63.4</v>
      </c>
      <c r="E25" s="11" t="n">
        <v>70.4</v>
      </c>
      <c r="F25" s="11" t="n">
        <v>55.2</v>
      </c>
      <c r="G25" s="11" t="n">
        <v>59.4</v>
      </c>
      <c r="H25" s="7"/>
      <c r="I25" s="7" t="n">
        <v>83</v>
      </c>
      <c r="J25" s="7" t="n">
        <v>86.4</v>
      </c>
      <c r="K25" s="7" t="n">
        <v>79.1</v>
      </c>
      <c r="L25" s="7" t="n">
        <v>82.6</v>
      </c>
      <c r="M25" s="4"/>
      <c r="N25" s="4" t="s">
        <v>44</v>
      </c>
      <c r="O25" s="5" t="n">
        <f aca="false">(D25+E25+F25+G25)/4</f>
        <v>62.1</v>
      </c>
      <c r="P25" s="5" t="n">
        <v>70</v>
      </c>
      <c r="Q25" s="5" t="n">
        <f aca="false">P25-O25</f>
        <v>7.9</v>
      </c>
      <c r="R25" s="5" t="n">
        <f aca="false">(I25+J25+K25+L25)/4</f>
        <v>82.775</v>
      </c>
      <c r="T25" s="0" t="n">
        <v>1500</v>
      </c>
      <c r="U25" s="0" t="n">
        <v>59.4</v>
      </c>
      <c r="V25" s="8" t="n">
        <f aca="false">U25-20*LOG(T25/350)</f>
        <v>46.7595357058919</v>
      </c>
    </row>
    <row r="26" customFormat="false" ht="12.75" hidden="false" customHeight="false" outlineLevel="0" collapsed="false">
      <c r="A26" s="4" t="s">
        <v>26</v>
      </c>
      <c r="B26" s="4" t="s">
        <v>33</v>
      </c>
      <c r="C26" s="4"/>
      <c r="D26" s="4" t="n">
        <v>42.3</v>
      </c>
      <c r="E26" s="4" t="n">
        <v>41.1</v>
      </c>
      <c r="F26" s="4" t="n">
        <v>47.4</v>
      </c>
      <c r="G26" s="4" t="n">
        <v>41.4</v>
      </c>
      <c r="H26" s="4"/>
      <c r="I26" s="4" t="n">
        <v>63.1</v>
      </c>
      <c r="J26" s="4" t="n">
        <v>65.2</v>
      </c>
      <c r="K26" s="4" t="n">
        <v>68.4</v>
      </c>
      <c r="L26" s="4" t="n">
        <v>67.5</v>
      </c>
      <c r="M26" s="4"/>
      <c r="N26" s="4" t="s">
        <v>45</v>
      </c>
      <c r="O26" s="5" t="n">
        <f aca="false">(D26+E26+F26+G26)/4</f>
        <v>43.05</v>
      </c>
      <c r="P26" s="5" t="n">
        <v>47</v>
      </c>
      <c r="Q26" s="5" t="n">
        <f aca="false">P26-O26</f>
        <v>3.95</v>
      </c>
      <c r="R26" s="5" t="n">
        <f aca="false">(I26+J26+K26+L26)/4</f>
        <v>66.05</v>
      </c>
      <c r="T26" s="0" t="n">
        <v>1500</v>
      </c>
      <c r="U26" s="0" t="n">
        <v>46.2</v>
      </c>
      <c r="V26" s="8" t="n">
        <f aca="false">U26-20*LOG(T26/350)</f>
        <v>33.5595357058919</v>
      </c>
    </row>
    <row r="27" customFormat="false" ht="12.75" hidden="false" customHeight="false" outlineLevel="0" collapsed="false">
      <c r="A27" s="4" t="s">
        <v>26</v>
      </c>
      <c r="B27" s="4" t="s">
        <v>33</v>
      </c>
      <c r="C27" s="4"/>
      <c r="D27" s="7" t="n">
        <v>53.2</v>
      </c>
      <c r="E27" s="4"/>
      <c r="F27" s="4" t="n">
        <v>54.9</v>
      </c>
      <c r="G27" s="4" t="n">
        <v>55.3</v>
      </c>
      <c r="H27" s="4"/>
      <c r="I27" s="7" t="n">
        <v>66.5</v>
      </c>
      <c r="J27" s="4"/>
      <c r="K27" s="4" t="n">
        <v>71.4</v>
      </c>
      <c r="L27" s="4" t="n">
        <v>68.3</v>
      </c>
      <c r="M27" s="4"/>
      <c r="N27" s="4" t="s">
        <v>46</v>
      </c>
      <c r="O27" s="5" t="n">
        <f aca="false">(D27+F27+G27)/3</f>
        <v>54.4666666666667</v>
      </c>
      <c r="P27" s="5" t="n">
        <v>55</v>
      </c>
      <c r="Q27" s="5" t="n">
        <f aca="false">P27-O27</f>
        <v>0.533333333333339</v>
      </c>
      <c r="R27" s="5" t="n">
        <f aca="false">(I27+K27+L27)/3</f>
        <v>68.7333333333333</v>
      </c>
      <c r="T27" s="0" t="n">
        <v>1500</v>
      </c>
      <c r="U27" s="0" t="n">
        <v>53.2</v>
      </c>
      <c r="V27" s="8" t="n">
        <f aca="false">U27-20*LOG(T27/350)</f>
        <v>40.5595357058919</v>
      </c>
    </row>
    <row r="28" customFormat="false" ht="12.75" hidden="false" customHeight="false" outlineLevel="0" collapsed="false">
      <c r="A28" s="4" t="s">
        <v>26</v>
      </c>
      <c r="B28" s="4" t="s">
        <v>33</v>
      </c>
      <c r="C28" s="4"/>
      <c r="D28" s="4" t="n">
        <v>64.4</v>
      </c>
      <c r="E28" s="4" t="n">
        <v>62.2</v>
      </c>
      <c r="F28" s="4" t="n">
        <v>63.1</v>
      </c>
      <c r="G28" s="4" t="n">
        <v>66.2</v>
      </c>
      <c r="H28" s="4"/>
      <c r="I28" s="4" t="n">
        <v>79.2</v>
      </c>
      <c r="J28" s="4" t="n">
        <v>76</v>
      </c>
      <c r="K28" s="4" t="n">
        <v>77.2</v>
      </c>
      <c r="L28" s="4" t="n">
        <v>79.9</v>
      </c>
      <c r="M28" s="4"/>
      <c r="N28" s="4" t="s">
        <v>47</v>
      </c>
      <c r="O28" s="5" t="n">
        <f aca="false">(D28+E28+F28+G28)/4</f>
        <v>63.975</v>
      </c>
      <c r="P28" s="5" t="n">
        <v>66</v>
      </c>
      <c r="Q28" s="5" t="n">
        <f aca="false">P28-O28</f>
        <v>2.02499999999999</v>
      </c>
      <c r="R28" s="5" t="n">
        <f aca="false">(I28+J28+K28+L28)/4</f>
        <v>78.075</v>
      </c>
      <c r="T28" s="0" t="n">
        <v>1650</v>
      </c>
      <c r="U28" s="0" t="n">
        <v>63.1</v>
      </c>
      <c r="V28" s="8" t="n">
        <f aca="false">U28-20*LOG(T28/350)</f>
        <v>49.6316820027274</v>
      </c>
    </row>
    <row r="29" customFormat="false" ht="12.75" hidden="false" customHeight="false" outlineLevel="0" collapsed="false">
      <c r="A29" s="4" t="s">
        <v>36</v>
      </c>
      <c r="B29" s="4" t="s">
        <v>33</v>
      </c>
      <c r="C29" s="4"/>
      <c r="D29" s="4" t="n">
        <v>61.5</v>
      </c>
      <c r="E29" s="4" t="n">
        <v>56.6</v>
      </c>
      <c r="F29" s="4" t="n">
        <v>48.4</v>
      </c>
      <c r="G29" s="4" t="n">
        <v>57.6</v>
      </c>
      <c r="H29" s="4"/>
      <c r="I29" s="4" t="n">
        <v>78.2</v>
      </c>
      <c r="J29" s="4" t="n">
        <v>71.3</v>
      </c>
      <c r="K29" s="4" t="n">
        <v>70.8</v>
      </c>
      <c r="L29" s="4" t="n">
        <v>73.5</v>
      </c>
      <c r="M29" s="4"/>
      <c r="N29" s="4" t="s">
        <v>48</v>
      </c>
      <c r="O29" s="5" t="n">
        <f aca="false">(D29+E29+F29+G29)/4</f>
        <v>56.025</v>
      </c>
      <c r="P29" s="5" t="n">
        <v>62</v>
      </c>
      <c r="Q29" s="5" t="n">
        <f aca="false">P29-O29</f>
        <v>5.975</v>
      </c>
      <c r="R29" s="5" t="n">
        <f aca="false">(I29+J29+K29+L29)/4</f>
        <v>73.45</v>
      </c>
      <c r="T29" s="0" t="n">
        <v>2460</v>
      </c>
      <c r="U29" s="0" t="n">
        <v>56.6</v>
      </c>
      <c r="V29" s="8" t="n">
        <f aca="false">U29-20*LOG(T29/350)</f>
        <v>39.6626587449379</v>
      </c>
    </row>
    <row r="30" customFormat="false" ht="12.75" hidden="false" customHeight="false" outlineLevel="0" collapsed="false">
      <c r="A30" s="4" t="s">
        <v>38</v>
      </c>
      <c r="B30" s="4" t="s">
        <v>33</v>
      </c>
      <c r="C30" s="4"/>
      <c r="D30" s="4" t="n">
        <v>53</v>
      </c>
      <c r="E30" s="4" t="n">
        <v>48</v>
      </c>
      <c r="F30" s="4" t="n">
        <v>52</v>
      </c>
      <c r="G30" s="4" t="n">
        <v>50</v>
      </c>
      <c r="H30" s="4"/>
      <c r="I30" s="4" t="n">
        <v>78</v>
      </c>
      <c r="J30" s="4" t="n">
        <v>73</v>
      </c>
      <c r="K30" s="4" t="n">
        <v>75</v>
      </c>
      <c r="L30" s="4" t="n">
        <v>72</v>
      </c>
      <c r="M30" s="4"/>
      <c r="N30" s="4" t="s">
        <v>49</v>
      </c>
      <c r="O30" s="5" t="n">
        <f aca="false">(D30+E30+F30+G30)/4</f>
        <v>50.75</v>
      </c>
      <c r="P30" s="5" t="n">
        <v>53</v>
      </c>
      <c r="Q30" s="5" t="n">
        <f aca="false">P30-O30</f>
        <v>2.25</v>
      </c>
      <c r="R30" s="5" t="n">
        <f aca="false">(I30+J30+K30+L30)/4</f>
        <v>74.5</v>
      </c>
      <c r="T30" s="0" t="n">
        <v>2500</v>
      </c>
      <c r="U30" s="0" t="n">
        <v>53</v>
      </c>
      <c r="V30" s="8" t="n">
        <f aca="false">U30-20*LOG(T30/350)</f>
        <v>35.9225607135648</v>
      </c>
    </row>
    <row r="31" customFormat="false" ht="12.75" hidden="false" customHeight="false" outlineLevel="0" collapsed="false">
      <c r="A31" s="4" t="s">
        <v>26</v>
      </c>
      <c r="B31" s="4" t="s">
        <v>33</v>
      </c>
      <c r="C31" s="4"/>
      <c r="D31" s="4" t="n">
        <v>50.1</v>
      </c>
      <c r="E31" s="4" t="n">
        <v>55.6</v>
      </c>
      <c r="F31" s="4" t="n">
        <v>51.1</v>
      </c>
      <c r="G31" s="4" t="n">
        <v>52.2</v>
      </c>
      <c r="H31" s="4"/>
      <c r="I31" s="4" t="n">
        <v>67.7</v>
      </c>
      <c r="J31" s="4" t="n">
        <v>77.7</v>
      </c>
      <c r="K31" s="4" t="n">
        <v>71.4</v>
      </c>
      <c r="L31" s="4" t="n">
        <v>70.1</v>
      </c>
      <c r="M31" s="4"/>
      <c r="N31" s="4" t="s">
        <v>50</v>
      </c>
      <c r="O31" s="5" t="n">
        <f aca="false">(D31+E31+F31+G31)/4</f>
        <v>52.25</v>
      </c>
      <c r="P31" s="5" t="n">
        <v>56</v>
      </c>
      <c r="Q31" s="5" t="n">
        <f aca="false">P31-O31</f>
        <v>3.75</v>
      </c>
      <c r="R31" s="5" t="n">
        <f aca="false">(I31+J31+K31+L31)/4</f>
        <v>71.725</v>
      </c>
      <c r="T31" s="0" t="n">
        <v>2500</v>
      </c>
      <c r="U31" s="0" t="n">
        <v>55.6</v>
      </c>
      <c r="V31" s="8" t="n">
        <f aca="false">U31-20*LOG(T31/350)</f>
        <v>38.5225607135648</v>
      </c>
    </row>
    <row r="32" customFormat="false" ht="12.75" hidden="false" customHeight="false" outlineLevel="0" collapsed="false">
      <c r="A32" s="4" t="s">
        <v>26</v>
      </c>
      <c r="B32" s="4" t="s">
        <v>33</v>
      </c>
      <c r="C32" s="4"/>
      <c r="D32" s="4" t="n">
        <v>58.8</v>
      </c>
      <c r="E32" s="4" t="n">
        <v>46.1</v>
      </c>
      <c r="F32" s="4" t="n">
        <v>48.1</v>
      </c>
      <c r="G32" s="4" t="n">
        <v>45.6</v>
      </c>
      <c r="H32" s="4"/>
      <c r="I32" s="4" t="n">
        <v>72.6</v>
      </c>
      <c r="J32" s="4" t="n">
        <v>55.1</v>
      </c>
      <c r="K32" s="4" t="n">
        <v>59.9</v>
      </c>
      <c r="L32" s="4" t="n">
        <v>56.6</v>
      </c>
      <c r="M32" s="4"/>
      <c r="N32" s="4" t="s">
        <v>51</v>
      </c>
      <c r="O32" s="5" t="n">
        <f aca="false">(D32+E32+F32+G32)/4</f>
        <v>49.65</v>
      </c>
      <c r="P32" s="5" t="n">
        <v>59</v>
      </c>
      <c r="Q32" s="5" t="n">
        <f aca="false">P32-O32</f>
        <v>9.35</v>
      </c>
      <c r="R32" s="5" t="n">
        <f aca="false">(I32+J32+K32+L32)/4</f>
        <v>61.05</v>
      </c>
      <c r="T32" s="0" t="n">
        <v>2500</v>
      </c>
      <c r="U32" s="0" t="n">
        <v>48.1</v>
      </c>
      <c r="V32" s="8" t="n">
        <f aca="false">U32-20*LOG(T32/350)</f>
        <v>31.0225607135648</v>
      </c>
    </row>
    <row r="33" customFormat="false" ht="12.75" hidden="false" customHeight="false" outlineLevel="0" collapsed="false">
      <c r="A33" s="4" t="s">
        <v>32</v>
      </c>
      <c r="B33" s="4" t="s">
        <v>33</v>
      </c>
      <c r="C33" s="4"/>
      <c r="D33" s="4" t="n">
        <v>56</v>
      </c>
      <c r="E33" s="7" t="n">
        <v>55</v>
      </c>
      <c r="F33" s="7" t="n">
        <v>54</v>
      </c>
      <c r="G33" s="7" t="n">
        <v>63</v>
      </c>
      <c r="H33" s="7"/>
      <c r="I33" s="4" t="n">
        <v>81</v>
      </c>
      <c r="J33" s="7" t="n">
        <v>80</v>
      </c>
      <c r="K33" s="7" t="n">
        <v>78</v>
      </c>
      <c r="L33" s="7" t="n">
        <v>80</v>
      </c>
      <c r="M33" s="7"/>
      <c r="N33" s="4" t="s">
        <v>52</v>
      </c>
      <c r="O33" s="5" t="n">
        <f aca="false">(D33+E33+F33+G33)/4</f>
        <v>57</v>
      </c>
      <c r="P33" s="5" t="n">
        <v>63</v>
      </c>
      <c r="Q33" s="5" t="n">
        <f aca="false">P33-O33</f>
        <v>6</v>
      </c>
      <c r="R33" s="5" t="n">
        <f aca="false">(I33+J33+K33+L33)/4</f>
        <v>79.75</v>
      </c>
      <c r="T33" s="0" t="n">
        <v>2500</v>
      </c>
      <c r="U33" s="0" t="n">
        <v>63</v>
      </c>
      <c r="V33" s="8" t="n">
        <f aca="false">U33-20*LOG(T33/350)</f>
        <v>45.9225607135648</v>
      </c>
    </row>
    <row r="34" customFormat="false" ht="12.75" hidden="false" customHeight="false" outlineLevel="0" collapsed="false">
      <c r="A34" s="4" t="s">
        <v>26</v>
      </c>
      <c r="B34" s="4" t="s">
        <v>33</v>
      </c>
      <c r="C34" s="4"/>
      <c r="D34" s="4" t="n">
        <v>52.3</v>
      </c>
      <c r="E34" s="4" t="n">
        <v>56.7</v>
      </c>
      <c r="F34" s="4" t="n">
        <v>56.4</v>
      </c>
      <c r="G34" s="4" t="n">
        <v>52.4</v>
      </c>
      <c r="H34" s="4"/>
      <c r="I34" s="4" t="n">
        <v>72.2</v>
      </c>
      <c r="J34" s="4" t="n">
        <v>74.1</v>
      </c>
      <c r="K34" s="4" t="n">
        <v>67.8</v>
      </c>
      <c r="L34" s="4" t="n">
        <v>73.3</v>
      </c>
      <c r="M34" s="4"/>
      <c r="N34" s="4" t="s">
        <v>53</v>
      </c>
      <c r="O34" s="5" t="n">
        <f aca="false">(D34+E34+F34+G34)/4</f>
        <v>54.45</v>
      </c>
      <c r="P34" s="5" t="n">
        <v>57</v>
      </c>
      <c r="Q34" s="5" t="n">
        <f aca="false">P34-O34</f>
        <v>2.55</v>
      </c>
      <c r="R34" s="5" t="n">
        <f aca="false">(I34+J34+K34+L34)/4</f>
        <v>71.85</v>
      </c>
      <c r="T34" s="0" t="n">
        <v>2500</v>
      </c>
      <c r="U34" s="0" t="n">
        <v>56.4</v>
      </c>
      <c r="V34" s="8" t="n">
        <f aca="false">U34-20*LOG(T34/350)</f>
        <v>39.3225607135648</v>
      </c>
    </row>
    <row r="35" customFormat="false" ht="12.75" hidden="false" customHeight="false" outlineLevel="0" collapsed="false">
      <c r="A35" s="4" t="s">
        <v>26</v>
      </c>
      <c r="B35" s="4" t="s">
        <v>33</v>
      </c>
      <c r="C35" s="4"/>
      <c r="D35" s="4" t="n">
        <v>60</v>
      </c>
      <c r="E35" s="7" t="n">
        <v>60.5</v>
      </c>
      <c r="F35" s="4" t="n">
        <v>66.2</v>
      </c>
      <c r="G35" s="7" t="n">
        <v>65.2</v>
      </c>
      <c r="H35" s="7"/>
      <c r="I35" s="4" t="n">
        <v>74.2</v>
      </c>
      <c r="J35" s="7" t="n">
        <v>74.3</v>
      </c>
      <c r="K35" s="4" t="n">
        <v>77.2</v>
      </c>
      <c r="L35" s="7" t="n">
        <v>76</v>
      </c>
      <c r="M35" s="7"/>
      <c r="N35" s="4" t="s">
        <v>54</v>
      </c>
      <c r="O35" s="5" t="n">
        <f aca="false">(D35+E35+F35+G35)/4</f>
        <v>62.975</v>
      </c>
      <c r="P35" s="5" t="n">
        <v>66</v>
      </c>
      <c r="Q35" s="5" t="n">
        <f aca="false">P35-O35</f>
        <v>3.02500000000001</v>
      </c>
      <c r="R35" s="5" t="n">
        <f aca="false">(I35+J35+K35+L35)/4</f>
        <v>75.425</v>
      </c>
      <c r="T35" s="0" t="n">
        <v>2550</v>
      </c>
      <c r="U35" s="0" t="n">
        <v>66.2</v>
      </c>
      <c r="V35" s="8" t="n">
        <f aca="false">U35-20*LOG(T35/350)</f>
        <v>48.9505572783264</v>
      </c>
    </row>
    <row r="36" customFormat="false" ht="12.75" hidden="false" customHeight="false" outlineLevel="0" collapsed="false">
      <c r="A36" s="4" t="s">
        <v>32</v>
      </c>
      <c r="B36" s="4" t="s">
        <v>33</v>
      </c>
      <c r="C36" s="4"/>
      <c r="D36" s="4" t="n">
        <v>65</v>
      </c>
      <c r="E36" s="4" t="n">
        <v>56</v>
      </c>
      <c r="F36" s="4" t="n">
        <v>48</v>
      </c>
      <c r="G36" s="4" t="n">
        <v>47</v>
      </c>
      <c r="H36" s="4"/>
      <c r="I36" s="4" t="n">
        <v>90</v>
      </c>
      <c r="J36" s="4" t="n">
        <v>86</v>
      </c>
      <c r="K36" s="4" t="n">
        <v>62</v>
      </c>
      <c r="L36" s="4" t="n">
        <v>63</v>
      </c>
      <c r="M36" s="4"/>
      <c r="N36" s="4" t="s">
        <v>55</v>
      </c>
      <c r="O36" s="5" t="n">
        <f aca="false">(D36+E36+F36+G36)/4</f>
        <v>54</v>
      </c>
      <c r="P36" s="5" t="n">
        <v>65</v>
      </c>
      <c r="Q36" s="5" t="n">
        <f aca="false">P36-O36</f>
        <v>11</v>
      </c>
      <c r="R36" s="5" t="n">
        <f aca="false">(I36+J36+K36+L36)/4</f>
        <v>75.25</v>
      </c>
      <c r="T36" s="0" t="n">
        <v>2600</v>
      </c>
      <c r="U36" s="0" t="n">
        <v>48</v>
      </c>
      <c r="V36" s="8" t="n">
        <f aca="false">U36-20*LOG(T36/350)</f>
        <v>30.5818939275892</v>
      </c>
    </row>
    <row r="37" customFormat="false" ht="12.75" hidden="false" customHeight="false" outlineLevel="0" collapsed="false">
      <c r="A37" s="4" t="s">
        <v>32</v>
      </c>
      <c r="B37" s="4" t="s">
        <v>33</v>
      </c>
      <c r="C37" s="4"/>
      <c r="D37" s="7" t="n">
        <v>59</v>
      </c>
      <c r="E37" s="7" t="n">
        <v>66</v>
      </c>
      <c r="F37" s="7" t="n">
        <v>67</v>
      </c>
      <c r="G37" s="7" t="n">
        <v>68</v>
      </c>
      <c r="H37" s="7"/>
      <c r="I37" s="7" t="n">
        <v>73</v>
      </c>
      <c r="J37" s="7" t="n">
        <v>76</v>
      </c>
      <c r="K37" s="7" t="n">
        <v>79</v>
      </c>
      <c r="L37" s="7" t="n">
        <v>84</v>
      </c>
      <c r="M37" s="7"/>
      <c r="N37" s="4" t="s">
        <v>56</v>
      </c>
      <c r="O37" s="5" t="n">
        <f aca="false">(D37+E37+F37+G37)/4</f>
        <v>65</v>
      </c>
      <c r="P37" s="5" t="n">
        <v>68</v>
      </c>
      <c r="Q37" s="5" t="n">
        <f aca="false">P37-O37</f>
        <v>3</v>
      </c>
      <c r="R37" s="5" t="n">
        <f aca="false">(I37+J37+K37+L37)/4</f>
        <v>78</v>
      </c>
      <c r="T37" s="0" t="n">
        <v>2640</v>
      </c>
      <c r="U37" s="0" t="n">
        <v>68</v>
      </c>
      <c r="V37" s="8" t="n">
        <f aca="false">U37-20*LOG(T37/350)</f>
        <v>50.4492823496089</v>
      </c>
    </row>
    <row r="38" customFormat="false" ht="12.75" hidden="false" customHeight="false" outlineLevel="0" collapsed="false">
      <c r="A38" s="4" t="s">
        <v>36</v>
      </c>
      <c r="B38" s="4" t="s">
        <v>33</v>
      </c>
      <c r="C38" s="4"/>
      <c r="D38" s="7" t="n">
        <v>51.2</v>
      </c>
      <c r="E38" s="4"/>
      <c r="F38" s="7" t="n">
        <v>50</v>
      </c>
      <c r="G38" s="4" t="n">
        <v>58.5</v>
      </c>
      <c r="H38" s="4"/>
      <c r="I38" s="4"/>
      <c r="J38" s="4"/>
      <c r="K38" s="4"/>
      <c r="L38" s="4"/>
      <c r="M38" s="4"/>
      <c r="N38" s="4" t="s">
        <v>57</v>
      </c>
      <c r="O38" s="5" t="n">
        <f aca="false">(D38+F38+G38)/3</f>
        <v>53.2333333333333</v>
      </c>
      <c r="P38" s="5" t="n">
        <v>59</v>
      </c>
      <c r="Q38" s="5" t="n">
        <f aca="false">P38-O38</f>
        <v>5.76666666666667</v>
      </c>
      <c r="R38" s="5" t="n">
        <f aca="false">(I38+J38+K38+L38)/4</f>
        <v>0</v>
      </c>
      <c r="T38" s="0" t="n">
        <v>2680</v>
      </c>
      <c r="U38" s="0" t="n">
        <v>50</v>
      </c>
      <c r="V38" s="8" t="n">
        <f aca="false">U38-20*LOG(T38/350)</f>
        <v>32.3186650064297</v>
      </c>
    </row>
    <row r="39" customFormat="false" ht="12.75" hidden="false" customHeight="false" outlineLevel="0" collapsed="false">
      <c r="A39" s="4" t="s">
        <v>26</v>
      </c>
      <c r="B39" s="4" t="s">
        <v>33</v>
      </c>
      <c r="C39" s="4"/>
      <c r="D39" s="4" t="n">
        <v>55.2</v>
      </c>
      <c r="E39" s="4" t="n">
        <v>54.4</v>
      </c>
      <c r="F39" s="4" t="n">
        <v>56.6</v>
      </c>
      <c r="G39" s="4" t="n">
        <v>56</v>
      </c>
      <c r="H39" s="4"/>
      <c r="I39" s="4" t="n">
        <v>64.4</v>
      </c>
      <c r="J39" s="4" t="n">
        <v>64.2</v>
      </c>
      <c r="K39" s="4" t="n">
        <v>66</v>
      </c>
      <c r="L39" s="4" t="n">
        <v>66.4</v>
      </c>
      <c r="M39" s="4"/>
      <c r="N39" s="4" t="s">
        <v>58</v>
      </c>
      <c r="O39" s="5" t="n">
        <f aca="false">(D39+E39+F39+G39)/4</f>
        <v>55.55</v>
      </c>
      <c r="P39" s="5" t="n">
        <v>57</v>
      </c>
      <c r="Q39" s="5" t="n">
        <f aca="false">P39-O39</f>
        <v>1.45</v>
      </c>
      <c r="R39" s="5" t="n">
        <f aca="false">(I39+J39+K39+L39)/4</f>
        <v>65.25</v>
      </c>
      <c r="T39" s="0" t="n">
        <v>3000</v>
      </c>
      <c r="U39" s="0" t="n">
        <v>54.4</v>
      </c>
      <c r="V39" s="8" t="n">
        <f aca="false">U39-20*LOG(T39/350)</f>
        <v>35.7389357926123</v>
      </c>
    </row>
    <row r="40" customFormat="false" ht="12.75" hidden="false" customHeight="false" outlineLevel="0" collapsed="false">
      <c r="A40" s="4" t="s">
        <v>26</v>
      </c>
      <c r="B40" s="4" t="s">
        <v>33</v>
      </c>
      <c r="C40" s="4"/>
      <c r="D40" s="4" t="n">
        <v>56.4</v>
      </c>
      <c r="E40" s="4" t="n">
        <v>57.4</v>
      </c>
      <c r="F40" s="4" t="n">
        <v>58.5</v>
      </c>
      <c r="G40" s="4" t="n">
        <v>55</v>
      </c>
      <c r="H40" s="4"/>
      <c r="I40" s="4" t="n">
        <v>66.7</v>
      </c>
      <c r="J40" s="4" t="n">
        <v>70</v>
      </c>
      <c r="K40" s="4" t="n">
        <v>69.9</v>
      </c>
      <c r="L40" s="4" t="n">
        <v>66.6</v>
      </c>
      <c r="M40" s="4"/>
      <c r="N40" s="4" t="s">
        <v>59</v>
      </c>
      <c r="O40" s="5" t="n">
        <f aca="false">(D40+E40+F40+G40)/4</f>
        <v>56.825</v>
      </c>
      <c r="P40" s="5" t="n">
        <v>59</v>
      </c>
      <c r="Q40" s="5" t="n">
        <f aca="false">P40-O40</f>
        <v>2.175</v>
      </c>
      <c r="R40" s="5" t="n">
        <f aca="false">(I40+J40+K40+L40)/4</f>
        <v>68.3</v>
      </c>
      <c r="T40" s="0" t="n">
        <v>3000</v>
      </c>
      <c r="U40" s="0" t="n">
        <v>57.4</v>
      </c>
      <c r="V40" s="8" t="n">
        <f aca="false">U40-20*LOG(T40/350)</f>
        <v>38.7389357926123</v>
      </c>
    </row>
    <row r="41" customFormat="false" ht="12.75" hidden="false" customHeight="false" outlineLevel="0" collapsed="false">
      <c r="A41" s="4" t="s">
        <v>26</v>
      </c>
      <c r="B41" s="4" t="s">
        <v>33</v>
      </c>
      <c r="C41" s="4"/>
      <c r="D41" s="4" t="n">
        <v>50</v>
      </c>
      <c r="E41" s="4" t="n">
        <v>52.2</v>
      </c>
      <c r="F41" s="4" t="n">
        <v>53.2</v>
      </c>
      <c r="G41" s="4" t="n">
        <v>53.6</v>
      </c>
      <c r="H41" s="4"/>
      <c r="I41" s="4" t="n">
        <v>66.7</v>
      </c>
      <c r="J41" s="4" t="n">
        <v>65.6</v>
      </c>
      <c r="K41" s="4" t="n">
        <v>66.6</v>
      </c>
      <c r="L41" s="4" t="n">
        <v>66.2</v>
      </c>
      <c r="M41" s="4"/>
      <c r="N41" s="4" t="s">
        <v>60</v>
      </c>
      <c r="O41" s="5" t="n">
        <f aca="false">(D41+E41+F41+G41)/4</f>
        <v>52.25</v>
      </c>
      <c r="P41" s="5" t="n">
        <v>54</v>
      </c>
      <c r="Q41" s="5" t="n">
        <f aca="false">P41-O41</f>
        <v>1.75</v>
      </c>
      <c r="R41" s="5" t="n">
        <f aca="false">(I41+J41+K41+L41)/4</f>
        <v>66.275</v>
      </c>
      <c r="T41" s="0" t="n">
        <v>3500</v>
      </c>
      <c r="U41" s="0" t="n">
        <v>52.2</v>
      </c>
      <c r="V41" s="8" t="n">
        <f aca="false">U41-20*LOG(T41/350)</f>
        <v>32.2</v>
      </c>
    </row>
    <row r="42" customFormat="false" ht="12.75" hidden="false" customHeight="false" outlineLevel="0" collapsed="false">
      <c r="A42" s="4" t="s">
        <v>26</v>
      </c>
      <c r="B42" s="4" t="s">
        <v>33</v>
      </c>
      <c r="C42" s="4"/>
      <c r="D42" s="4" t="n">
        <v>51.8</v>
      </c>
      <c r="E42" s="4" t="n">
        <v>56.2</v>
      </c>
      <c r="F42" s="4" t="n">
        <v>54.1</v>
      </c>
      <c r="G42" s="4" t="n">
        <v>54.2</v>
      </c>
      <c r="H42" s="4"/>
      <c r="I42" s="4" t="n">
        <v>71.2</v>
      </c>
      <c r="J42" s="4" t="n">
        <v>76.4</v>
      </c>
      <c r="K42" s="4" t="n">
        <v>74.2</v>
      </c>
      <c r="L42" s="4" t="n">
        <v>74.1</v>
      </c>
      <c r="M42" s="4"/>
      <c r="N42" s="4" t="s">
        <v>61</v>
      </c>
      <c r="O42" s="5" t="n">
        <f aca="false">(D42+E42+F42+G42)/4</f>
        <v>54.075</v>
      </c>
      <c r="P42" s="5" t="n">
        <v>56</v>
      </c>
      <c r="Q42" s="5" t="n">
        <f aca="false">P42-O42</f>
        <v>1.925</v>
      </c>
      <c r="R42" s="5" t="n">
        <f aca="false">(I42+J42+K42+L42)/4</f>
        <v>73.975</v>
      </c>
      <c r="T42" s="0" t="n">
        <v>3500</v>
      </c>
      <c r="U42" s="0" t="n">
        <v>56.2</v>
      </c>
      <c r="V42" s="8" t="n">
        <f aca="false">U42-20*LOG(T42/350)</f>
        <v>36.2</v>
      </c>
    </row>
    <row r="43" customFormat="false" ht="12.75" hidden="false" customHeight="false" outlineLevel="0" collapsed="false">
      <c r="A43" s="4" t="s">
        <v>32</v>
      </c>
      <c r="B43" s="4" t="s">
        <v>33</v>
      </c>
      <c r="C43" s="4"/>
      <c r="D43" s="7" t="n">
        <v>56</v>
      </c>
      <c r="E43" s="7" t="n">
        <v>53.7</v>
      </c>
      <c r="F43" s="7" t="n">
        <v>51.1</v>
      </c>
      <c r="G43" s="4" t="n">
        <v>60</v>
      </c>
      <c r="H43" s="4"/>
      <c r="I43" s="7" t="n">
        <v>85</v>
      </c>
      <c r="J43" s="7" t="n">
        <v>75.7</v>
      </c>
      <c r="K43" s="7" t="n">
        <v>80.1</v>
      </c>
      <c r="L43" s="4" t="n">
        <v>80</v>
      </c>
      <c r="M43" s="4"/>
      <c r="N43" s="4" t="s">
        <v>62</v>
      </c>
      <c r="O43" s="5" t="n">
        <f aca="false">(D43+E43+F43+G43)/4</f>
        <v>55.2</v>
      </c>
      <c r="P43" s="5" t="n">
        <v>60</v>
      </c>
      <c r="Q43" s="5" t="n">
        <f aca="false">P43-O43</f>
        <v>4.8</v>
      </c>
      <c r="R43" s="5" t="n">
        <f aca="false">(I43+J43+K43+L43)/4</f>
        <v>80.2</v>
      </c>
      <c r="T43" s="0" t="n">
        <v>3500</v>
      </c>
      <c r="U43" s="0" t="n">
        <v>60</v>
      </c>
      <c r="V43" s="8" t="n">
        <f aca="false">U43-20*LOG(T43/350)</f>
        <v>40</v>
      </c>
    </row>
    <row r="44" customFormat="false" ht="12.75" hidden="false" customHeight="false" outlineLevel="0" collapsed="false">
      <c r="A44" s="4" t="s">
        <v>36</v>
      </c>
      <c r="B44" s="4" t="s">
        <v>33</v>
      </c>
      <c r="C44" s="4"/>
      <c r="D44" s="4" t="n">
        <v>48.9</v>
      </c>
      <c r="E44" s="7" t="n">
        <v>54.5</v>
      </c>
      <c r="F44" s="4" t="n">
        <v>51.5</v>
      </c>
      <c r="G44" s="4" t="n">
        <v>55.2</v>
      </c>
      <c r="H44" s="4"/>
      <c r="I44" s="4" t="n">
        <v>71.6</v>
      </c>
      <c r="J44" s="4" t="n">
        <v>70.8</v>
      </c>
      <c r="K44" s="4" t="n">
        <v>71.7</v>
      </c>
      <c r="L44" s="4" t="n">
        <v>72.5</v>
      </c>
      <c r="M44" s="4"/>
      <c r="N44" s="4" t="s">
        <v>63</v>
      </c>
      <c r="O44" s="5" t="n">
        <f aca="false">(D44+E44+F44+G44)/4</f>
        <v>52.525</v>
      </c>
      <c r="P44" s="5" t="n">
        <v>55</v>
      </c>
      <c r="Q44" s="5" t="n">
        <f aca="false">P44-O44</f>
        <v>2.47499999999999</v>
      </c>
      <c r="R44" s="5" t="n">
        <f aca="false">(I44+J44+K44+L44)/4</f>
        <v>71.65</v>
      </c>
      <c r="T44" s="0" t="n">
        <v>3960</v>
      </c>
      <c r="U44" s="0" t="n">
        <v>48.9</v>
      </c>
      <c r="V44" s="8" t="n">
        <f aca="false">U44-20*LOG(T44/350)</f>
        <v>27.8274571684953</v>
      </c>
    </row>
    <row r="45" customFormat="false" ht="12.75" hidden="false" customHeight="false" outlineLevel="0" collapsed="false">
      <c r="A45" s="4" t="s">
        <v>32</v>
      </c>
      <c r="B45" s="4" t="s">
        <v>33</v>
      </c>
      <c r="C45" s="4"/>
      <c r="D45" s="4" t="n">
        <v>56</v>
      </c>
      <c r="E45" s="7" t="n">
        <v>52.3</v>
      </c>
      <c r="F45" s="7" t="n">
        <v>49</v>
      </c>
      <c r="G45" s="7" t="n">
        <v>39.7</v>
      </c>
      <c r="H45" s="7"/>
      <c r="I45" s="4" t="n">
        <v>69</v>
      </c>
      <c r="J45" s="7" t="n">
        <v>74.3</v>
      </c>
      <c r="K45" s="7" t="n">
        <v>75</v>
      </c>
      <c r="L45" s="7" t="n">
        <v>66.7</v>
      </c>
      <c r="M45" s="7"/>
      <c r="N45" s="4" t="s">
        <v>64</v>
      </c>
      <c r="O45" s="5" t="n">
        <f aca="false">(D45+E45+F45+G45)/4</f>
        <v>49.25</v>
      </c>
      <c r="P45" s="5" t="n">
        <v>56</v>
      </c>
      <c r="Q45" s="5" t="n">
        <f aca="false">P45-O45</f>
        <v>6.75</v>
      </c>
      <c r="R45" s="5" t="n">
        <f aca="false">(I45+J45+K45+L45)/4</f>
        <v>71.25</v>
      </c>
      <c r="T45" s="0" t="n">
        <v>4000</v>
      </c>
      <c r="U45" s="0" t="n">
        <v>49</v>
      </c>
      <c r="V45" s="8" t="n">
        <f aca="false">U45-20*LOG(T45/350)</f>
        <v>27.8401610604463</v>
      </c>
    </row>
    <row r="46" customFormat="false" ht="12.75" hidden="false" customHeight="false" outlineLevel="0" collapsed="false">
      <c r="A46" s="4" t="s">
        <v>32</v>
      </c>
      <c r="B46" s="4" t="s">
        <v>33</v>
      </c>
      <c r="C46" s="4"/>
      <c r="D46" s="7" t="n">
        <v>54</v>
      </c>
      <c r="E46" s="4" t="n">
        <v>71</v>
      </c>
      <c r="F46" s="7" t="n">
        <v>61.6</v>
      </c>
      <c r="G46" s="7" t="n">
        <v>54.6</v>
      </c>
      <c r="H46" s="7"/>
      <c r="I46" s="7" t="n">
        <v>65</v>
      </c>
      <c r="J46" s="4" t="n">
        <v>91</v>
      </c>
      <c r="K46" s="7" t="n">
        <v>80.6</v>
      </c>
      <c r="L46" s="7" t="n">
        <v>65.6</v>
      </c>
      <c r="M46" s="7"/>
      <c r="N46" s="4" t="s">
        <v>65</v>
      </c>
      <c r="O46" s="5" t="n">
        <f aca="false">(D46+E46+F46+G46)/4</f>
        <v>60.3</v>
      </c>
      <c r="P46" s="5" t="n">
        <v>71</v>
      </c>
      <c r="Q46" s="5" t="n">
        <f aca="false">P46-O46</f>
        <v>10.7</v>
      </c>
      <c r="R46" s="5" t="n">
        <f aca="false">(I46+J46+K46+L46)/4</f>
        <v>75.55</v>
      </c>
      <c r="T46" s="0" t="n">
        <v>4100</v>
      </c>
      <c r="U46" s="0" t="n">
        <v>54.6</v>
      </c>
      <c r="V46" s="8" t="n">
        <f aca="false">U46-20*LOG(T46/350)</f>
        <v>33.2256837526108</v>
      </c>
    </row>
    <row r="47" customFormat="false" ht="12.75" hidden="false" customHeight="false" outlineLevel="0" collapsed="false">
      <c r="A47" s="4" t="s">
        <v>32</v>
      </c>
      <c r="B47" s="4" t="s">
        <v>33</v>
      </c>
      <c r="C47" s="4"/>
      <c r="D47" s="7" t="n">
        <v>59</v>
      </c>
      <c r="E47" s="7" t="n">
        <v>62</v>
      </c>
      <c r="F47" s="7" t="n">
        <v>63</v>
      </c>
      <c r="G47" s="7" t="n">
        <v>64</v>
      </c>
      <c r="H47" s="7"/>
      <c r="I47" s="7" t="n">
        <v>80</v>
      </c>
      <c r="J47" s="7" t="n">
        <v>79</v>
      </c>
      <c r="K47" s="7" t="n">
        <v>81</v>
      </c>
      <c r="L47" s="7" t="n">
        <v>81</v>
      </c>
      <c r="M47" s="7"/>
      <c r="N47" s="4" t="s">
        <v>66</v>
      </c>
      <c r="O47" s="5" t="n">
        <f aca="false">(D47+E47+F47+G47)/4</f>
        <v>62</v>
      </c>
      <c r="P47" s="5" t="n">
        <v>64</v>
      </c>
      <c r="Q47" s="5" t="n">
        <f aca="false">P47-O47</f>
        <v>2</v>
      </c>
      <c r="R47" s="5" t="n">
        <f aca="false">(I47+J47+K47+L47)/4</f>
        <v>80.25</v>
      </c>
      <c r="T47" s="0" t="n">
        <v>5280</v>
      </c>
      <c r="U47" s="0" t="n">
        <v>63</v>
      </c>
      <c r="V47" s="8" t="n">
        <f aca="false">U47-20*LOG(T47/350)</f>
        <v>39.4286824363293</v>
      </c>
    </row>
    <row r="48" customFormat="false" ht="12.75" hidden="false" customHeight="false" outlineLevel="0" collapsed="false">
      <c r="A48" s="4" t="s">
        <v>32</v>
      </c>
      <c r="B48" s="4" t="s">
        <v>33</v>
      </c>
      <c r="C48" s="4"/>
      <c r="D48" s="4" t="n">
        <v>58</v>
      </c>
      <c r="E48" s="7" t="n">
        <v>59</v>
      </c>
      <c r="F48" s="4" t="n">
        <v>66</v>
      </c>
      <c r="G48" s="4" t="n">
        <v>62</v>
      </c>
      <c r="H48" s="4"/>
      <c r="I48" s="4" t="n">
        <v>80</v>
      </c>
      <c r="J48" s="7" t="n">
        <v>79</v>
      </c>
      <c r="K48" s="4" t="n">
        <v>82</v>
      </c>
      <c r="L48" s="4" t="n">
        <v>80</v>
      </c>
      <c r="M48" s="4"/>
      <c r="N48" s="4" t="s">
        <v>67</v>
      </c>
      <c r="O48" s="5" t="n">
        <f aca="false">(D48+E48+F48+G48)/4</f>
        <v>61.25</v>
      </c>
      <c r="P48" s="5" t="n">
        <v>66</v>
      </c>
      <c r="Q48" s="5" t="n">
        <f aca="false">P48-O48</f>
        <v>4.75</v>
      </c>
      <c r="R48" s="5" t="n">
        <f aca="false">(I48+J48+K48+L48)/4</f>
        <v>80.25</v>
      </c>
      <c r="T48" s="0" t="n">
        <v>5280</v>
      </c>
      <c r="U48" s="0" t="n">
        <v>62</v>
      </c>
      <c r="V48" s="8" t="n">
        <f aca="false">U48-20*LOG(T48/350)</f>
        <v>38.4286824363293</v>
      </c>
    </row>
    <row r="49" customFormat="false" ht="12.75" hidden="false" customHeight="false" outlineLevel="0" collapsed="false">
      <c r="A49" s="4" t="s">
        <v>26</v>
      </c>
      <c r="B49" s="4" t="s">
        <v>33</v>
      </c>
      <c r="C49" s="4"/>
      <c r="D49" s="4" t="n">
        <v>65.8</v>
      </c>
      <c r="E49" s="7" t="n">
        <v>65</v>
      </c>
      <c r="F49" s="4" t="n">
        <v>62.2</v>
      </c>
      <c r="G49" s="7" t="n">
        <v>68</v>
      </c>
      <c r="H49" s="7"/>
      <c r="I49" s="4" t="n">
        <v>81</v>
      </c>
      <c r="J49" s="7" t="n">
        <v>82.9</v>
      </c>
      <c r="K49" s="4" t="n">
        <v>81.3</v>
      </c>
      <c r="L49" s="7" t="n">
        <v>84.5</v>
      </c>
      <c r="M49" s="7"/>
      <c r="N49" s="4" t="s">
        <v>68</v>
      </c>
      <c r="O49" s="5" t="n">
        <f aca="false">(D49+E49+F49+G49)/4</f>
        <v>65.25</v>
      </c>
      <c r="P49" s="5" t="n">
        <v>68</v>
      </c>
      <c r="Q49" s="5" t="n">
        <f aca="false">P49-O49</f>
        <v>2.75</v>
      </c>
      <c r="R49" s="5" t="n">
        <f aca="false">(I49+J49+K49+L49)/4</f>
        <v>82.425</v>
      </c>
      <c r="T49" s="0" t="n">
        <v>5280</v>
      </c>
      <c r="U49" s="0" t="n">
        <v>62.2</v>
      </c>
      <c r="V49" s="8" t="n">
        <f aca="false">U49-20*LOG(T49/350)</f>
        <v>38.6286824363293</v>
      </c>
    </row>
    <row r="50" customFormat="false" ht="12.75" hidden="false" customHeight="false" outlineLevel="0" collapsed="false">
      <c r="A50" s="4" t="s">
        <v>32</v>
      </c>
      <c r="B50" s="4" t="s">
        <v>33</v>
      </c>
      <c r="C50" s="4"/>
      <c r="D50" s="4" t="n">
        <v>49</v>
      </c>
      <c r="E50" s="4" t="n">
        <v>54</v>
      </c>
      <c r="F50" s="4" t="n">
        <v>53</v>
      </c>
      <c r="G50" s="4" t="n">
        <v>65</v>
      </c>
      <c r="H50" s="4"/>
      <c r="I50" s="4" t="n">
        <v>69</v>
      </c>
      <c r="J50" s="4" t="n">
        <v>75</v>
      </c>
      <c r="K50" s="4" t="n">
        <v>66</v>
      </c>
      <c r="L50" s="4" t="n">
        <v>83</v>
      </c>
      <c r="M50" s="4"/>
      <c r="N50" s="4" t="s">
        <v>69</v>
      </c>
      <c r="O50" s="5" t="n">
        <f aca="false">(D50+E50+F50+G50)/4</f>
        <v>55.25</v>
      </c>
      <c r="P50" s="5" t="n">
        <v>65</v>
      </c>
      <c r="Q50" s="5" t="n">
        <f aca="false">P50-O50</f>
        <v>9.75</v>
      </c>
      <c r="R50" s="5" t="n">
        <f aca="false">(I50+J50+K50+L50)/4</f>
        <v>73.25</v>
      </c>
      <c r="T50" s="0" t="n">
        <v>15840</v>
      </c>
      <c r="U50" s="0" t="n">
        <v>53</v>
      </c>
      <c r="V50" s="8" t="n">
        <f aca="false">U50-20*LOG(T50/350)</f>
        <v>19.886257341936</v>
      </c>
    </row>
    <row r="51" customFormat="false" ht="12.75" hidden="false" customHeight="false" outlineLevel="0" collapsed="false">
      <c r="A51" s="4" t="s">
        <v>32</v>
      </c>
      <c r="B51" s="4" t="s">
        <v>33</v>
      </c>
      <c r="C51" s="4"/>
      <c r="D51" s="4" t="n">
        <v>55</v>
      </c>
      <c r="E51" s="7" t="n">
        <v>46</v>
      </c>
      <c r="F51" s="4" t="n">
        <v>43</v>
      </c>
      <c r="G51" s="4"/>
      <c r="H51" s="4"/>
      <c r="I51" s="4" t="n">
        <v>86</v>
      </c>
      <c r="J51" s="7" t="n">
        <v>78</v>
      </c>
      <c r="K51" s="4" t="n">
        <v>60</v>
      </c>
      <c r="L51" s="4"/>
      <c r="M51" s="4"/>
      <c r="N51" s="4" t="s">
        <v>70</v>
      </c>
      <c r="O51" s="5" t="n">
        <f aca="false">(D51+E51+F51)/3</f>
        <v>48</v>
      </c>
      <c r="P51" s="5" t="n">
        <v>55</v>
      </c>
      <c r="Q51" s="5" t="n">
        <f aca="false">P51-O51</f>
        <v>7</v>
      </c>
      <c r="R51" s="5" t="n">
        <f aca="false">(I51+J51+K51)/3</f>
        <v>74.6666666666667</v>
      </c>
    </row>
    <row r="52" customFormat="false" ht="12.75" hidden="false" customHeight="false" outlineLevel="0" collapsed="false">
      <c r="A52" s="4" t="s">
        <v>26</v>
      </c>
      <c r="B52" s="4" t="s">
        <v>33</v>
      </c>
      <c r="C52" s="4"/>
      <c r="D52" s="4" t="n">
        <v>57.1</v>
      </c>
      <c r="E52" s="4" t="n">
        <v>64.2</v>
      </c>
      <c r="F52" s="4" t="n">
        <v>65</v>
      </c>
      <c r="G52" s="4" t="n">
        <v>63.1</v>
      </c>
      <c r="H52" s="4"/>
      <c r="I52" s="4" t="n">
        <v>74.3</v>
      </c>
      <c r="J52" s="4" t="n">
        <v>77.6</v>
      </c>
      <c r="K52" s="4" t="n">
        <v>77.4</v>
      </c>
      <c r="L52" s="4" t="n">
        <v>76.5</v>
      </c>
      <c r="M52" s="4"/>
      <c r="N52" s="4" t="s">
        <v>71</v>
      </c>
      <c r="O52" s="5" t="n">
        <f aca="false">(D52+E52+F52+G52)/4</f>
        <v>62.35</v>
      </c>
      <c r="P52" s="5" t="n">
        <v>65</v>
      </c>
      <c r="Q52" s="5" t="n">
        <f aca="false">P52-O52</f>
        <v>2.65</v>
      </c>
      <c r="R52" s="5" t="n">
        <f aca="false">(I52+J52+K52+L52)/4</f>
        <v>76.45</v>
      </c>
    </row>
    <row r="53" customFormat="false" ht="12.75" hidden="false" customHeight="false" outlineLevel="0" collapsed="false">
      <c r="A53" s="4" t="s">
        <v>26</v>
      </c>
      <c r="B53" s="4" t="s">
        <v>33</v>
      </c>
      <c r="C53" s="4"/>
      <c r="D53" s="4" t="n">
        <v>66.1</v>
      </c>
      <c r="E53" s="4" t="n">
        <v>64.4</v>
      </c>
      <c r="F53" s="4" t="n">
        <v>65.6</v>
      </c>
      <c r="G53" s="4" t="n">
        <v>64.2</v>
      </c>
      <c r="H53" s="4"/>
      <c r="I53" s="4" t="n">
        <v>72.3</v>
      </c>
      <c r="J53" s="4" t="n">
        <v>78.8</v>
      </c>
      <c r="K53" s="4" t="n">
        <v>77.7</v>
      </c>
      <c r="L53" s="4" t="n">
        <v>75.1</v>
      </c>
      <c r="M53" s="4"/>
      <c r="N53" s="4" t="s">
        <v>71</v>
      </c>
      <c r="O53" s="5" t="n">
        <f aca="false">(D53+E53+F53+G53)/4</f>
        <v>65.075</v>
      </c>
      <c r="P53" s="5" t="n">
        <v>66</v>
      </c>
      <c r="Q53" s="5" t="n">
        <f aca="false">P53-O53</f>
        <v>0.924999999999997</v>
      </c>
      <c r="R53" s="5" t="n">
        <f aca="false">(I53+J53+K53+L53)/4</f>
        <v>75.975</v>
      </c>
    </row>
    <row r="54" customFormat="false" ht="12.75" hidden="false" customHeight="false" outlineLevel="0" collapsed="false">
      <c r="A54" s="4" t="s">
        <v>26</v>
      </c>
      <c r="B54" s="4" t="s">
        <v>33</v>
      </c>
      <c r="C54" s="4"/>
      <c r="D54" s="4" t="n">
        <v>61.2</v>
      </c>
      <c r="E54" s="7" t="n">
        <v>66.9</v>
      </c>
      <c r="F54" s="4" t="n">
        <v>62</v>
      </c>
      <c r="G54" s="4" t="n">
        <v>61.1</v>
      </c>
      <c r="H54" s="4"/>
      <c r="I54" s="4" t="n">
        <v>69</v>
      </c>
      <c r="J54" s="7" t="n">
        <v>76.3</v>
      </c>
      <c r="K54" s="4" t="n">
        <v>69.2</v>
      </c>
      <c r="L54" s="4" t="n">
        <v>72.2</v>
      </c>
      <c r="M54" s="4"/>
      <c r="N54" s="4" t="s">
        <v>72</v>
      </c>
      <c r="O54" s="5" t="n">
        <f aca="false">(D54+E54+F54+G54)/4</f>
        <v>62.8</v>
      </c>
      <c r="P54" s="5" t="n">
        <v>67</v>
      </c>
      <c r="Q54" s="5" t="n">
        <f aca="false">P54-O54</f>
        <v>4.2</v>
      </c>
      <c r="R54" s="5" t="n">
        <f aca="false">(I54+J54+K54+L54)/4</f>
        <v>71.675</v>
      </c>
    </row>
    <row r="55" customFormat="false" ht="12.75" hidden="false" customHeight="false" outlineLevel="0" collapsed="false">
      <c r="A55" s="4" t="s">
        <v>26</v>
      </c>
      <c r="B55" s="4" t="s">
        <v>33</v>
      </c>
      <c r="C55" s="4"/>
      <c r="D55" s="4" t="n">
        <v>60.2</v>
      </c>
      <c r="E55" s="4" t="n">
        <v>67.4</v>
      </c>
      <c r="F55" s="4" t="n">
        <v>66.3</v>
      </c>
      <c r="G55" s="4" t="n">
        <v>62.2</v>
      </c>
      <c r="H55" s="4"/>
      <c r="I55" s="4" t="n">
        <v>74.3</v>
      </c>
      <c r="J55" s="4" t="n">
        <v>85.1</v>
      </c>
      <c r="K55" s="4" t="n">
        <v>84.6</v>
      </c>
      <c r="L55" s="4" t="n">
        <v>77.1</v>
      </c>
      <c r="M55" s="4"/>
      <c r="N55" s="4" t="s">
        <v>73</v>
      </c>
      <c r="O55" s="5" t="n">
        <f aca="false">(D55+E55+F55+G55)/4</f>
        <v>64.025</v>
      </c>
      <c r="P55" s="5" t="n">
        <v>67</v>
      </c>
      <c r="Q55" s="5" t="n">
        <f aca="false">P55-O55</f>
        <v>2.97499999999999</v>
      </c>
      <c r="R55" s="5" t="n">
        <f aca="false">(I55+J55+K55+L55)/4</f>
        <v>80.275</v>
      </c>
    </row>
    <row r="56" customFormat="false" ht="12.75" hidden="false" customHeight="false" outlineLevel="0" collapsed="false">
      <c r="A56" s="4" t="s">
        <v>32</v>
      </c>
      <c r="B56" s="4" t="s">
        <v>74</v>
      </c>
      <c r="C56" s="4"/>
      <c r="D56" s="7" t="n">
        <v>61</v>
      </c>
      <c r="E56" s="7" t="n">
        <v>67</v>
      </c>
      <c r="F56" s="7" t="n">
        <v>56.5</v>
      </c>
      <c r="G56" s="4" t="n">
        <v>54</v>
      </c>
      <c r="H56" s="4"/>
      <c r="I56" s="7" t="n">
        <v>79</v>
      </c>
      <c r="J56" s="7" t="n">
        <v>87</v>
      </c>
      <c r="K56" s="7" t="n">
        <v>74.5</v>
      </c>
      <c r="L56" s="4" t="n">
        <v>74</v>
      </c>
      <c r="M56" s="4"/>
      <c r="N56" s="4" t="s">
        <v>75</v>
      </c>
      <c r="O56" s="5" t="n">
        <f aca="false">(D56+E56+F56+G56)/4</f>
        <v>59.625</v>
      </c>
      <c r="P56" s="5" t="n">
        <v>67</v>
      </c>
      <c r="Q56" s="5" t="n">
        <f aca="false">P56-O56</f>
        <v>7.375</v>
      </c>
      <c r="R56" s="5" t="n">
        <f aca="false">(I56+J56+K56+L56)/4</f>
        <v>78.625</v>
      </c>
      <c r="T56" s="0" t="n">
        <v>5280</v>
      </c>
    </row>
    <row r="57" customFormat="false" ht="12.75" hidden="false" customHeight="false" outlineLevel="0" collapsed="false">
      <c r="A57" s="4" t="s">
        <v>32</v>
      </c>
      <c r="B57" s="4" t="s">
        <v>76</v>
      </c>
      <c r="C57" s="4"/>
      <c r="D57" s="4" t="n">
        <v>47</v>
      </c>
      <c r="E57" s="4" t="n">
        <v>51</v>
      </c>
      <c r="F57" s="7" t="n">
        <v>51.9</v>
      </c>
      <c r="G57" s="4" t="n">
        <v>52</v>
      </c>
      <c r="H57" s="4"/>
      <c r="I57" s="4" t="n">
        <v>69</v>
      </c>
      <c r="J57" s="4" t="n">
        <v>76</v>
      </c>
      <c r="K57" s="7" t="n">
        <v>67</v>
      </c>
      <c r="L57" s="4" t="n">
        <v>78</v>
      </c>
      <c r="M57" s="4"/>
      <c r="N57" s="4" t="s">
        <v>77</v>
      </c>
      <c r="O57" s="5" t="n">
        <f aca="false">(D57+E57+F57+G57)/4</f>
        <v>50.475</v>
      </c>
      <c r="P57" s="5" t="n">
        <v>52</v>
      </c>
      <c r="Q57" s="5" t="n">
        <f aca="false">P57-O57</f>
        <v>1.525</v>
      </c>
      <c r="R57" s="5" t="n">
        <f aca="false">(I57+J57+K57+L57)/4</f>
        <v>72.5</v>
      </c>
      <c r="T57" s="0" t="n">
        <v>5280</v>
      </c>
    </row>
    <row r="58" customFormat="false" ht="12.75" hidden="false" customHeight="false" outlineLevel="0" collapsed="false">
      <c r="A58" s="4" t="s">
        <v>26</v>
      </c>
      <c r="B58" s="4" t="s">
        <v>76</v>
      </c>
      <c r="C58" s="4"/>
      <c r="D58" s="4" t="n">
        <v>55.3</v>
      </c>
      <c r="E58" s="4" t="n">
        <v>57.6</v>
      </c>
      <c r="F58" s="4" t="n">
        <v>50.2</v>
      </c>
      <c r="G58" s="4" t="n">
        <v>50.4</v>
      </c>
      <c r="H58" s="4"/>
      <c r="I58" s="4" t="n">
        <v>75.6</v>
      </c>
      <c r="J58" s="4" t="n">
        <v>73.5</v>
      </c>
      <c r="K58" s="4" t="n">
        <v>68.3</v>
      </c>
      <c r="L58" s="4" t="n">
        <v>66.7</v>
      </c>
      <c r="M58" s="4"/>
      <c r="N58" s="4" t="s">
        <v>78</v>
      </c>
      <c r="O58" s="5" t="n">
        <f aca="false">(D58+E58+F58+G58)/4</f>
        <v>53.375</v>
      </c>
      <c r="P58" s="5" t="n">
        <v>58</v>
      </c>
      <c r="Q58" s="5" t="n">
        <f aca="false">P58-O58</f>
        <v>4.62499999999999</v>
      </c>
      <c r="R58" s="5" t="n">
        <f aca="false">(I58+J58+K58+L58)/4</f>
        <v>71.025</v>
      </c>
    </row>
    <row r="59" customFormat="false" ht="12.75" hidden="false" customHeight="false" outlineLevel="0" collapsed="false">
      <c r="A59" s="4" t="s">
        <v>25</v>
      </c>
      <c r="B59" s="4" t="s">
        <v>79</v>
      </c>
      <c r="C59" s="4"/>
      <c r="D59" s="4" t="n">
        <v>37.6</v>
      </c>
      <c r="E59" s="4" t="n">
        <v>39.5</v>
      </c>
      <c r="F59" s="4" t="n">
        <v>34.7</v>
      </c>
      <c r="G59" s="4" t="n">
        <v>41</v>
      </c>
      <c r="H59" s="4"/>
      <c r="I59" s="4" t="n">
        <v>54.7</v>
      </c>
      <c r="J59" s="4" t="n">
        <v>53.8</v>
      </c>
      <c r="K59" s="4" t="n">
        <v>54.1</v>
      </c>
      <c r="L59" s="4" t="n">
        <v>54.6</v>
      </c>
      <c r="M59" s="4"/>
      <c r="N59" s="4" t="s">
        <v>80</v>
      </c>
      <c r="O59" s="5" t="n">
        <f aca="false">(D59+E59+F59+G59)/4</f>
        <v>38.2</v>
      </c>
      <c r="P59" s="5" t="n">
        <v>40</v>
      </c>
      <c r="Q59" s="5" t="n">
        <f aca="false">P59-O59</f>
        <v>1.8</v>
      </c>
      <c r="R59" s="5" t="n">
        <f aca="false">(I59+J59+K59+L59)/4</f>
        <v>54.3</v>
      </c>
      <c r="T59" s="0" t="n">
        <v>2000</v>
      </c>
    </row>
    <row r="60" customFormat="false" ht="12.75" hidden="false" customHeight="false" outlineLevel="0" collapsed="false">
      <c r="A60" s="4" t="s">
        <v>32</v>
      </c>
      <c r="B60" s="4" t="s">
        <v>79</v>
      </c>
      <c r="C60" s="4"/>
      <c r="D60" s="7"/>
      <c r="E60" s="7"/>
      <c r="F60" s="7" t="n">
        <v>46.4</v>
      </c>
      <c r="G60" s="7" t="n">
        <v>40.1</v>
      </c>
      <c r="H60" s="7"/>
      <c r="I60" s="7"/>
      <c r="J60" s="7"/>
      <c r="K60" s="7" t="n">
        <v>82.4</v>
      </c>
      <c r="L60" s="7" t="n">
        <v>85.1</v>
      </c>
      <c r="M60" s="7"/>
      <c r="N60" s="4" t="s">
        <v>81</v>
      </c>
      <c r="O60" s="5" t="n">
        <f aca="false">(F60+G60)/2</f>
        <v>43.25</v>
      </c>
      <c r="P60" s="5" t="n">
        <v>47</v>
      </c>
      <c r="Q60" s="5" t="n">
        <f aca="false">P60-O60</f>
        <v>3.75</v>
      </c>
      <c r="R60" s="5" t="n">
        <f aca="false">(K60+L60)/2</f>
        <v>83.75</v>
      </c>
      <c r="T60" s="0" t="n">
        <v>1100</v>
      </c>
    </row>
    <row r="61" customFormat="false" ht="12.75" hidden="false" customHeight="false" outlineLevel="0" collapsed="false">
      <c r="A61" s="4" t="s">
        <v>26</v>
      </c>
      <c r="B61" s="4" t="s">
        <v>79</v>
      </c>
      <c r="C61" s="4"/>
      <c r="D61" s="4" t="n">
        <v>47.2</v>
      </c>
      <c r="E61" s="4"/>
      <c r="F61" s="4" t="n">
        <v>48.4</v>
      </c>
      <c r="G61" s="4" t="n">
        <v>49</v>
      </c>
      <c r="H61" s="4"/>
      <c r="I61" s="4" t="n">
        <v>59.7</v>
      </c>
      <c r="J61" s="4"/>
      <c r="K61" s="4" t="n">
        <v>63.3</v>
      </c>
      <c r="L61" s="4" t="n">
        <v>64.4</v>
      </c>
      <c r="M61" s="4"/>
      <c r="N61" s="4" t="s">
        <v>82</v>
      </c>
      <c r="O61" s="5" t="n">
        <f aca="false">(D61+F61+G61)/3</f>
        <v>48.2</v>
      </c>
      <c r="P61" s="5" t="n">
        <v>49</v>
      </c>
      <c r="Q61" s="5" t="n">
        <f aca="false">P61-O61</f>
        <v>0.800000000000004</v>
      </c>
      <c r="R61" s="5" t="n">
        <f aca="false">(I61+K61+L61)/3</f>
        <v>62.4666666666667</v>
      </c>
    </row>
    <row r="62" customFormat="false" ht="12.75" hidden="false" customHeight="false" outlineLevel="0" collapsed="false">
      <c r="A62" s="4" t="s">
        <v>26</v>
      </c>
      <c r="B62" s="4" t="s">
        <v>79</v>
      </c>
      <c r="C62" s="4"/>
      <c r="D62" s="4" t="n">
        <v>48.9</v>
      </c>
      <c r="E62" s="4"/>
      <c r="F62" s="4" t="n">
        <v>49.2</v>
      </c>
      <c r="G62" s="4" t="n">
        <v>47.1</v>
      </c>
      <c r="H62" s="4"/>
      <c r="I62" s="4" t="n">
        <v>59.9</v>
      </c>
      <c r="J62" s="4"/>
      <c r="K62" s="4" t="n">
        <v>61.3</v>
      </c>
      <c r="L62" s="4" t="n">
        <v>62.4</v>
      </c>
      <c r="M62" s="4"/>
      <c r="N62" s="4" t="s">
        <v>83</v>
      </c>
      <c r="O62" s="5" t="n">
        <f aca="false">(D62+F62+G62)/3</f>
        <v>48.4</v>
      </c>
      <c r="P62" s="5" t="n">
        <v>49</v>
      </c>
      <c r="Q62" s="5" t="n">
        <f aca="false">P62-O62</f>
        <v>0.600000000000001</v>
      </c>
      <c r="R62" s="5" t="n">
        <f aca="false">(I62+K62+L62)/3</f>
        <v>61.2</v>
      </c>
      <c r="T62" s="0" t="n">
        <v>10560</v>
      </c>
    </row>
    <row r="63" customFormat="false" ht="12.75" hidden="false" customHeight="false" outlineLevel="0" collapsed="false">
      <c r="A63" s="4" t="s">
        <v>26</v>
      </c>
      <c r="B63" s="4" t="s">
        <v>79</v>
      </c>
      <c r="C63" s="4"/>
      <c r="D63" s="4" t="n">
        <v>50.1</v>
      </c>
      <c r="E63" s="4" t="n">
        <v>52.2</v>
      </c>
      <c r="F63" s="7" t="n">
        <v>50.1</v>
      </c>
      <c r="G63" s="7" t="n">
        <v>50.3</v>
      </c>
      <c r="H63" s="7"/>
      <c r="I63" s="4" t="n">
        <v>66.1</v>
      </c>
      <c r="J63" s="4" t="n">
        <v>61.3</v>
      </c>
      <c r="K63" s="7" t="n">
        <v>62.7</v>
      </c>
      <c r="L63" s="7" t="n">
        <v>62.4</v>
      </c>
      <c r="M63" s="7"/>
      <c r="N63" s="4" t="s">
        <v>84</v>
      </c>
      <c r="O63" s="5" t="n">
        <f aca="false">(D63+E63+F63+G63)/4</f>
        <v>50.675</v>
      </c>
      <c r="P63" s="5" t="n">
        <v>52</v>
      </c>
      <c r="Q63" s="5" t="n">
        <f aca="false">P63-O63</f>
        <v>1.325</v>
      </c>
      <c r="R63" s="5" t="n">
        <f aca="false">(I63+J63+K63+L63)/4</f>
        <v>63.125</v>
      </c>
      <c r="T63" s="0" t="n">
        <v>5280</v>
      </c>
    </row>
    <row r="64" customFormat="false" ht="12.75" hidden="false" customHeight="false" outlineLevel="0" collapsed="false">
      <c r="A64" s="4" t="s">
        <v>38</v>
      </c>
      <c r="B64" s="4" t="s">
        <v>85</v>
      </c>
      <c r="C64" s="4"/>
      <c r="D64" s="4" t="n">
        <v>55</v>
      </c>
      <c r="E64" s="4" t="n">
        <v>49</v>
      </c>
      <c r="F64" s="4" t="n">
        <v>54</v>
      </c>
      <c r="G64" s="4" t="n">
        <v>53</v>
      </c>
      <c r="H64" s="4"/>
      <c r="I64" s="4" t="n">
        <v>74</v>
      </c>
      <c r="J64" s="4" t="n">
        <v>70</v>
      </c>
      <c r="K64" s="4" t="n">
        <v>73</v>
      </c>
      <c r="L64" s="4" t="n">
        <v>69</v>
      </c>
      <c r="M64" s="4"/>
      <c r="N64" s="4" t="s">
        <v>86</v>
      </c>
      <c r="O64" s="5" t="n">
        <f aca="false">(D64+E64+F64+G64)/4</f>
        <v>52.75</v>
      </c>
      <c r="P64" s="5" t="n">
        <v>55</v>
      </c>
      <c r="Q64" s="5" t="n">
        <f aca="false">P64-O64</f>
        <v>2.25</v>
      </c>
      <c r="R64" s="5" t="n">
        <f aca="false">(I64+J64+K64+L64)/4</f>
        <v>71.5</v>
      </c>
      <c r="T64" s="0" t="n">
        <v>1500</v>
      </c>
    </row>
    <row r="65" customFormat="false" ht="12.75" hidden="false" customHeight="false" outlineLevel="0" collapsed="false">
      <c r="A65" s="4" t="s">
        <v>26</v>
      </c>
      <c r="B65" s="4" t="s">
        <v>79</v>
      </c>
      <c r="C65" s="4"/>
      <c r="D65" s="4" t="n">
        <v>51.4</v>
      </c>
      <c r="E65" s="4" t="n">
        <v>52.4</v>
      </c>
      <c r="F65" s="4" t="n">
        <v>53.5</v>
      </c>
      <c r="G65" s="4" t="n">
        <v>54.8</v>
      </c>
      <c r="H65" s="4"/>
      <c r="I65" s="4" t="n">
        <v>62.4</v>
      </c>
      <c r="J65" s="4" t="n">
        <v>62.7</v>
      </c>
      <c r="K65" s="4" t="n">
        <v>64.8</v>
      </c>
      <c r="L65" s="4" t="n">
        <v>62.2</v>
      </c>
      <c r="M65" s="4"/>
      <c r="N65" s="4" t="s">
        <v>87</v>
      </c>
      <c r="O65" s="5" t="n">
        <f aca="false">(D65+E65+F65+G65)/4</f>
        <v>53.025</v>
      </c>
      <c r="P65" s="5" t="n">
        <v>55</v>
      </c>
      <c r="Q65" s="5" t="n">
        <f aca="false">P65-O65</f>
        <v>1.97499999999999</v>
      </c>
      <c r="R65" s="5" t="n">
        <f aca="false">(I65+J65+K65+L65)/4</f>
        <v>63.025</v>
      </c>
      <c r="T65" s="0" t="n">
        <v>3000</v>
      </c>
    </row>
    <row r="66" customFormat="false" ht="12.75" hidden="false" customHeight="false" outlineLevel="0" collapsed="false">
      <c r="A66" s="4" t="s">
        <v>26</v>
      </c>
      <c r="B66" s="4" t="s">
        <v>79</v>
      </c>
      <c r="C66" s="4"/>
      <c r="D66" s="4" t="n">
        <v>52.2</v>
      </c>
      <c r="E66" s="7" t="n">
        <v>56.4</v>
      </c>
      <c r="F66" s="4" t="n">
        <v>56.6</v>
      </c>
      <c r="G66" s="7" t="n">
        <v>51.1</v>
      </c>
      <c r="H66" s="7"/>
      <c r="I66" s="4" t="n">
        <v>69.1</v>
      </c>
      <c r="J66" s="7" t="n">
        <v>73.3</v>
      </c>
      <c r="K66" s="4" t="n">
        <v>72.2</v>
      </c>
      <c r="L66" s="7" t="n">
        <v>71.2</v>
      </c>
      <c r="M66" s="7"/>
      <c r="N66" s="4" t="s">
        <v>88</v>
      </c>
      <c r="O66" s="5" t="n">
        <f aca="false">(D66+E66+F66+G66)/4</f>
        <v>54.075</v>
      </c>
      <c r="P66" s="5" t="n">
        <v>57</v>
      </c>
      <c r="Q66" s="5" t="n">
        <f aca="false">P66-O66</f>
        <v>2.925</v>
      </c>
      <c r="R66" s="5" t="n">
        <f aca="false">(I66+J66+K66+L66)/4</f>
        <v>71.45</v>
      </c>
      <c r="T66" s="0" t="n">
        <v>1500</v>
      </c>
    </row>
    <row r="67" customFormat="false" ht="12.75" hidden="false" customHeight="false" outlineLevel="0" collapsed="false">
      <c r="A67" s="4" t="s">
        <v>26</v>
      </c>
      <c r="B67" s="4" t="s">
        <v>79</v>
      </c>
      <c r="C67" s="4"/>
      <c r="D67" s="4" t="n">
        <v>57.2</v>
      </c>
      <c r="E67" s="4" t="n">
        <v>55</v>
      </c>
      <c r="F67" s="4" t="n">
        <v>53.2</v>
      </c>
      <c r="G67" s="4" t="n">
        <v>53.4</v>
      </c>
      <c r="H67" s="4"/>
      <c r="I67" s="4" t="n">
        <v>67.8</v>
      </c>
      <c r="J67" s="4" t="n">
        <v>68.1</v>
      </c>
      <c r="K67" s="4" t="n">
        <v>64.7</v>
      </c>
      <c r="L67" s="4" t="n">
        <v>66.5</v>
      </c>
      <c r="M67" s="4"/>
      <c r="N67" s="4" t="s">
        <v>89</v>
      </c>
      <c r="O67" s="5" t="n">
        <f aca="false">(D67+E67+F67+G67)/4</f>
        <v>54.7</v>
      </c>
      <c r="P67" s="5" t="n">
        <v>57</v>
      </c>
      <c r="Q67" s="5" t="n">
        <f aca="false">P67-O67</f>
        <v>2.3</v>
      </c>
      <c r="R67" s="5" t="n">
        <f aca="false">(I67+J67+K67+L67)/4</f>
        <v>66.775</v>
      </c>
      <c r="T67" s="0" t="n">
        <v>1500</v>
      </c>
    </row>
    <row r="68" customFormat="false" ht="12.75" hidden="false" customHeight="false" outlineLevel="0" collapsed="false">
      <c r="A68" s="4" t="s">
        <v>32</v>
      </c>
      <c r="B68" s="4" t="s">
        <v>79</v>
      </c>
      <c r="C68" s="4"/>
      <c r="D68" s="7" t="n">
        <v>52</v>
      </c>
      <c r="E68" s="7" t="n">
        <v>55</v>
      </c>
      <c r="F68" s="7" t="n">
        <v>59</v>
      </c>
      <c r="G68" s="7" t="n">
        <v>45</v>
      </c>
      <c r="H68" s="7"/>
      <c r="I68" s="7" t="n">
        <v>85</v>
      </c>
      <c r="J68" s="7" t="n">
        <v>87</v>
      </c>
      <c r="K68" s="7" t="n">
        <v>78</v>
      </c>
      <c r="L68" s="7" t="n">
        <v>68</v>
      </c>
      <c r="M68" s="7"/>
      <c r="N68" s="4" t="s">
        <v>90</v>
      </c>
      <c r="O68" s="5" t="n">
        <f aca="false">(D68+E68+F68+G68)/4</f>
        <v>52.75</v>
      </c>
      <c r="P68" s="5" t="n">
        <v>59</v>
      </c>
      <c r="Q68" s="5" t="n">
        <f aca="false">P68-O68</f>
        <v>6.25</v>
      </c>
      <c r="R68" s="5" t="n">
        <f aca="false">(I68+J68+K68+L68)/4</f>
        <v>79.5</v>
      </c>
      <c r="T68" s="0" t="n">
        <v>5280</v>
      </c>
    </row>
    <row r="69" customFormat="false" ht="12.75" hidden="false" customHeight="false" outlineLevel="0" collapsed="false">
      <c r="A69" s="4" t="s">
        <v>26</v>
      </c>
      <c r="B69" s="4" t="s">
        <v>79</v>
      </c>
      <c r="C69" s="4"/>
      <c r="D69" s="4" t="n">
        <v>54.2</v>
      </c>
      <c r="E69" s="4" t="n">
        <v>56.1</v>
      </c>
      <c r="F69" s="4" t="n">
        <v>56.2</v>
      </c>
      <c r="G69" s="4" t="n">
        <v>58.6</v>
      </c>
      <c r="H69" s="4"/>
      <c r="I69" s="4" t="n">
        <v>65.1</v>
      </c>
      <c r="J69" s="4" t="n">
        <v>66.6</v>
      </c>
      <c r="K69" s="4" t="n">
        <v>65.2</v>
      </c>
      <c r="L69" s="4" t="n">
        <v>69.6</v>
      </c>
      <c r="M69" s="4"/>
      <c r="N69" s="4" t="s">
        <v>91</v>
      </c>
      <c r="O69" s="5" t="n">
        <f aca="false">(D69+E69+F69+G69)/4</f>
        <v>56.275</v>
      </c>
      <c r="P69" s="5" t="n">
        <v>59</v>
      </c>
      <c r="Q69" s="5" t="n">
        <f aca="false">P69-O69</f>
        <v>2.725</v>
      </c>
      <c r="R69" s="5" t="n">
        <f aca="false">(I69+J69+K69+L69)/4</f>
        <v>66.625</v>
      </c>
    </row>
    <row r="70" customFormat="false" ht="12.75" hidden="false" customHeight="false" outlineLevel="0" collapsed="false">
      <c r="A70" s="4" t="s">
        <v>26</v>
      </c>
      <c r="B70" s="4" t="s">
        <v>79</v>
      </c>
      <c r="C70" s="4"/>
      <c r="D70" s="4" t="n">
        <v>58.8</v>
      </c>
      <c r="E70" s="4"/>
      <c r="F70" s="4" t="n">
        <v>57.7</v>
      </c>
      <c r="G70" s="4"/>
      <c r="H70" s="4"/>
      <c r="I70" s="4" t="n">
        <v>71.4</v>
      </c>
      <c r="J70" s="4"/>
      <c r="K70" s="4" t="n">
        <v>72.1</v>
      </c>
      <c r="L70" s="4"/>
      <c r="M70" s="4"/>
      <c r="N70" s="4" t="s">
        <v>92</v>
      </c>
      <c r="O70" s="5" t="n">
        <f aca="false">(D70+F70)/2</f>
        <v>58.25</v>
      </c>
      <c r="P70" s="5" t="n">
        <v>59</v>
      </c>
      <c r="Q70" s="5" t="n">
        <f aca="false">P70-O70</f>
        <v>0.75</v>
      </c>
      <c r="R70" s="5" t="n">
        <f aca="false">(I70+K70)/2</f>
        <v>71.75</v>
      </c>
      <c r="T70" s="0" t="n">
        <v>1800</v>
      </c>
    </row>
    <row r="71" customFormat="false" ht="12.75" hidden="false" customHeight="false" outlineLevel="0" collapsed="false">
      <c r="A71" s="4" t="s">
        <v>32</v>
      </c>
      <c r="B71" s="4" t="s">
        <v>79</v>
      </c>
      <c r="C71" s="4"/>
      <c r="D71" s="7" t="n">
        <v>46</v>
      </c>
      <c r="E71" s="7" t="n">
        <v>48</v>
      </c>
      <c r="F71" s="4" t="n">
        <v>58</v>
      </c>
      <c r="G71" s="7" t="n">
        <v>60</v>
      </c>
      <c r="H71" s="7"/>
      <c r="I71" s="7" t="n">
        <v>65</v>
      </c>
      <c r="J71" s="7" t="n">
        <v>71</v>
      </c>
      <c r="K71" s="4" t="n">
        <v>73</v>
      </c>
      <c r="L71" s="7" t="n">
        <v>70</v>
      </c>
      <c r="M71" s="7"/>
      <c r="N71" s="4" t="s">
        <v>93</v>
      </c>
      <c r="O71" s="5" t="n">
        <f aca="false">(D71+E71+F71+G71)/4</f>
        <v>53</v>
      </c>
      <c r="P71" s="5" t="n">
        <v>60</v>
      </c>
      <c r="Q71" s="5" t="n">
        <f aca="false">P71-O71</f>
        <v>7</v>
      </c>
      <c r="R71" s="5" t="n">
        <f aca="false">(I71+J71+K71+L71)/4</f>
        <v>69.75</v>
      </c>
      <c r="T71" s="0" t="n">
        <v>630</v>
      </c>
    </row>
    <row r="72" customFormat="false" ht="12.75" hidden="false" customHeight="false" outlineLevel="0" collapsed="false">
      <c r="A72" s="4" t="s">
        <v>22</v>
      </c>
      <c r="B72" s="4" t="s">
        <v>79</v>
      </c>
      <c r="C72" s="4"/>
      <c r="D72" s="4" t="n">
        <v>55.4</v>
      </c>
      <c r="E72" s="4" t="n">
        <v>46.7</v>
      </c>
      <c r="F72" s="4" t="n">
        <v>60.3</v>
      </c>
      <c r="G72" s="4" t="n">
        <v>58.3</v>
      </c>
      <c r="H72" s="4"/>
      <c r="I72" s="4" t="n">
        <v>75.1</v>
      </c>
      <c r="J72" s="4" t="n">
        <v>67.7</v>
      </c>
      <c r="K72" s="4" t="n">
        <v>74.2</v>
      </c>
      <c r="L72" s="4" t="n">
        <v>74.7</v>
      </c>
      <c r="M72" s="4"/>
      <c r="N72" s="4" t="s">
        <v>94</v>
      </c>
      <c r="O72" s="5" t="n">
        <f aca="false">(D72+E72+F72+G72)/4</f>
        <v>55.175</v>
      </c>
      <c r="P72" s="5" t="n">
        <v>60</v>
      </c>
      <c r="Q72" s="5" t="n">
        <f aca="false">P72-O72</f>
        <v>4.825</v>
      </c>
      <c r="R72" s="5" t="n">
        <f aca="false">(I72+J72+K72+L72)/4</f>
        <v>72.925</v>
      </c>
      <c r="T72" s="0" t="n">
        <v>4000</v>
      </c>
    </row>
    <row r="73" customFormat="false" ht="12.75" hidden="false" customHeight="false" outlineLevel="0" collapsed="false">
      <c r="A73" s="4" t="s">
        <v>36</v>
      </c>
      <c r="B73" s="4" t="s">
        <v>79</v>
      </c>
      <c r="C73" s="4"/>
      <c r="D73" s="7" t="n">
        <v>61.1</v>
      </c>
      <c r="E73" s="4" t="n">
        <v>52.8</v>
      </c>
      <c r="F73" s="4" t="n">
        <v>52.2</v>
      </c>
      <c r="G73" s="7" t="n">
        <v>58.8</v>
      </c>
      <c r="H73" s="7"/>
      <c r="I73" s="7" t="n">
        <v>78.2</v>
      </c>
      <c r="J73" s="4" t="n">
        <v>69.4</v>
      </c>
      <c r="K73" s="4" t="n">
        <v>71.4</v>
      </c>
      <c r="L73" s="7" t="n">
        <v>79.1</v>
      </c>
      <c r="M73" s="7"/>
      <c r="N73" s="4" t="s">
        <v>95</v>
      </c>
      <c r="O73" s="5" t="n">
        <f aca="false">(D73+E73+F73+G73)/4</f>
        <v>56.225</v>
      </c>
      <c r="P73" s="5" t="n">
        <v>61</v>
      </c>
      <c r="Q73" s="5" t="n">
        <f aca="false">P73-O73</f>
        <v>4.77499999999999</v>
      </c>
      <c r="R73" s="5" t="n">
        <f aca="false">(I73+J73+K73+L73)/4</f>
        <v>74.525</v>
      </c>
    </row>
    <row r="74" customFormat="false" ht="12.75" hidden="false" customHeight="false" outlineLevel="0" collapsed="false">
      <c r="A74" s="4" t="s">
        <v>26</v>
      </c>
      <c r="B74" s="4" t="s">
        <v>79</v>
      </c>
      <c r="C74" s="4"/>
      <c r="D74" s="4" t="n">
        <v>56.6</v>
      </c>
      <c r="E74" s="4" t="n">
        <v>60.2</v>
      </c>
      <c r="F74" s="7" t="n">
        <v>62.4</v>
      </c>
      <c r="G74" s="4" t="n">
        <v>61.6</v>
      </c>
      <c r="H74" s="4"/>
      <c r="I74" s="4" t="n">
        <v>67.2</v>
      </c>
      <c r="J74" s="4" t="n">
        <v>68.9</v>
      </c>
      <c r="K74" s="7" t="n">
        <v>71.4</v>
      </c>
      <c r="L74" s="4" t="n">
        <v>71.4</v>
      </c>
      <c r="M74" s="4"/>
      <c r="N74" s="4" t="s">
        <v>96</v>
      </c>
      <c r="O74" s="5" t="n">
        <f aca="false">(D74+E74+F74+G74)/4</f>
        <v>60.2</v>
      </c>
      <c r="P74" s="5" t="n">
        <v>62</v>
      </c>
      <c r="Q74" s="5" t="n">
        <f aca="false">P74-O74</f>
        <v>1.8</v>
      </c>
      <c r="R74" s="5" t="n">
        <f aca="false">(I74+J74+K74+L74)/4</f>
        <v>69.725</v>
      </c>
      <c r="T74" s="0" t="n">
        <v>1320</v>
      </c>
    </row>
    <row r="75" customFormat="false" ht="12.75" hidden="false" customHeight="false" outlineLevel="0" collapsed="false">
      <c r="A75" s="4" t="s">
        <v>26</v>
      </c>
      <c r="B75" s="4" t="s">
        <v>79</v>
      </c>
      <c r="C75" s="4"/>
      <c r="D75" s="4" t="n">
        <v>62.5</v>
      </c>
      <c r="E75" s="4" t="n">
        <v>58.9</v>
      </c>
      <c r="F75" s="4" t="n">
        <v>57.2</v>
      </c>
      <c r="G75" s="4" t="n">
        <v>60</v>
      </c>
      <c r="H75" s="4"/>
      <c r="I75" s="4" t="n">
        <v>74.5</v>
      </c>
      <c r="J75" s="4" t="n">
        <v>70.1</v>
      </c>
      <c r="K75" s="4" t="n">
        <v>71</v>
      </c>
      <c r="L75" s="4" t="n">
        <v>71.5</v>
      </c>
      <c r="M75" s="4"/>
      <c r="N75" s="4" t="s">
        <v>97</v>
      </c>
      <c r="O75" s="5" t="n">
        <f aca="false">(D75+E75+F75+G75)/4</f>
        <v>59.65</v>
      </c>
      <c r="P75" s="5" t="n">
        <v>63</v>
      </c>
      <c r="Q75" s="5" t="n">
        <f aca="false">P75-O75</f>
        <v>3.34999999999999</v>
      </c>
      <c r="R75" s="5" t="n">
        <f aca="false">(I75+J75+K75+L75)/4</f>
        <v>71.775</v>
      </c>
    </row>
    <row r="76" customFormat="false" ht="12.75" hidden="false" customHeight="false" outlineLevel="0" collapsed="false">
      <c r="A76" s="4" t="s">
        <v>38</v>
      </c>
      <c r="B76" s="4" t="s">
        <v>79</v>
      </c>
      <c r="C76" s="4"/>
      <c r="D76" s="4" t="n">
        <v>60</v>
      </c>
      <c r="E76" s="4" t="n">
        <v>56</v>
      </c>
      <c r="F76" s="4" t="n">
        <v>62</v>
      </c>
      <c r="G76" s="4" t="n">
        <v>63</v>
      </c>
      <c r="H76" s="4"/>
      <c r="I76" s="4" t="n">
        <v>75</v>
      </c>
      <c r="J76" s="4" t="n">
        <v>68</v>
      </c>
      <c r="K76" s="4" t="n">
        <v>71</v>
      </c>
      <c r="L76" s="4" t="n">
        <v>75</v>
      </c>
      <c r="M76" s="4"/>
      <c r="N76" s="4" t="s">
        <v>98</v>
      </c>
      <c r="O76" s="5" t="n">
        <f aca="false">(D76+E76+F76+G76)/4</f>
        <v>60.25</v>
      </c>
      <c r="P76" s="5" t="n">
        <v>63</v>
      </c>
      <c r="Q76" s="5" t="n">
        <f aca="false">P76-O76</f>
        <v>2.75</v>
      </c>
      <c r="R76" s="5" t="n">
        <f aca="false">(I76+J76+K76+L76)/4</f>
        <v>72.25</v>
      </c>
      <c r="T76" s="0" t="n">
        <v>500</v>
      </c>
    </row>
    <row r="77" customFormat="false" ht="12.75" hidden="false" customHeight="false" outlineLevel="0" collapsed="false">
      <c r="A77" s="4" t="s">
        <v>26</v>
      </c>
      <c r="B77" s="4" t="s">
        <v>79</v>
      </c>
      <c r="C77" s="4"/>
      <c r="D77" s="4" t="n">
        <v>63.3</v>
      </c>
      <c r="E77" s="4" t="n">
        <v>61.1</v>
      </c>
      <c r="F77" s="4"/>
      <c r="G77" s="4" t="n">
        <v>59.9</v>
      </c>
      <c r="H77" s="4"/>
      <c r="I77" s="4" t="n">
        <v>73</v>
      </c>
      <c r="J77" s="4" t="n">
        <v>72.4</v>
      </c>
      <c r="K77" s="4"/>
      <c r="L77" s="4" t="n">
        <v>70</v>
      </c>
      <c r="M77" s="4"/>
      <c r="N77" s="4" t="s">
        <v>99</v>
      </c>
      <c r="O77" s="5" t="n">
        <f aca="false">(D77+E77+F77+G77)/4</f>
        <v>46.075</v>
      </c>
      <c r="P77" s="5" t="n">
        <v>63.3</v>
      </c>
      <c r="Q77" s="5" t="n">
        <f aca="false">P77-O77</f>
        <v>17.225</v>
      </c>
      <c r="R77" s="5" t="n">
        <v>71.8</v>
      </c>
    </row>
    <row r="78" customFormat="false" ht="12.75" hidden="false" customHeight="false" outlineLevel="0" collapsed="false">
      <c r="A78" s="4" t="s">
        <v>32</v>
      </c>
      <c r="B78" s="4" t="s">
        <v>79</v>
      </c>
      <c r="C78" s="4"/>
      <c r="D78" s="7" t="n">
        <v>63.7</v>
      </c>
      <c r="E78" s="7" t="n">
        <v>48</v>
      </c>
      <c r="F78" s="7" t="n">
        <v>62.2</v>
      </c>
      <c r="G78" s="7" t="n">
        <v>52.7</v>
      </c>
      <c r="H78" s="7"/>
      <c r="I78" s="7" t="n">
        <v>70.7</v>
      </c>
      <c r="J78" s="7" t="n">
        <v>78</v>
      </c>
      <c r="K78" s="7" t="n">
        <v>94.2</v>
      </c>
      <c r="L78" s="7" t="n">
        <v>70</v>
      </c>
      <c r="M78" s="7"/>
      <c r="N78" s="4" t="s">
        <v>100</v>
      </c>
      <c r="O78" s="5" t="n">
        <f aca="false">(D78+E78+F78+G78)/4</f>
        <v>56.65</v>
      </c>
      <c r="P78" s="5" t="n">
        <v>64</v>
      </c>
      <c r="Q78" s="5" t="n">
        <f aca="false">P78-O78</f>
        <v>7.34999999999999</v>
      </c>
      <c r="R78" s="5" t="n">
        <f aca="false">(I78+J78+K78+L78)/4</f>
        <v>78.225</v>
      </c>
      <c r="T78" s="0" t="n">
        <v>10560</v>
      </c>
    </row>
    <row r="79" customFormat="false" ht="12.75" hidden="false" customHeight="false" outlineLevel="0" collapsed="false">
      <c r="A79" s="4" t="s">
        <v>22</v>
      </c>
      <c r="B79" s="4" t="s">
        <v>79</v>
      </c>
      <c r="C79" s="4"/>
      <c r="D79" s="4" t="n">
        <v>60</v>
      </c>
      <c r="E79" s="4" t="n">
        <v>56</v>
      </c>
      <c r="F79" s="4" t="n">
        <v>48</v>
      </c>
      <c r="G79" s="4" t="n">
        <v>64</v>
      </c>
      <c r="H79" s="4"/>
      <c r="I79" s="4" t="n">
        <v>79</v>
      </c>
      <c r="J79" s="4" t="n">
        <v>77</v>
      </c>
      <c r="K79" s="4" t="n">
        <v>71</v>
      </c>
      <c r="L79" s="4" t="n">
        <v>81</v>
      </c>
      <c r="M79" s="4"/>
      <c r="N79" s="4" t="s">
        <v>101</v>
      </c>
      <c r="O79" s="5" t="n">
        <f aca="false">(D79+E79+F79+G79)/4</f>
        <v>57</v>
      </c>
      <c r="P79" s="5" t="n">
        <v>64</v>
      </c>
      <c r="Q79" s="5" t="n">
        <f aca="false">P79-O79</f>
        <v>7</v>
      </c>
      <c r="R79" s="5" t="n">
        <f aca="false">(I79+J79+K79+L79)/4</f>
        <v>77</v>
      </c>
    </row>
    <row r="80" customFormat="false" ht="12.75" hidden="false" customHeight="false" outlineLevel="0" collapsed="false">
      <c r="A80" s="4" t="s">
        <v>38</v>
      </c>
      <c r="B80" s="4" t="s">
        <v>85</v>
      </c>
      <c r="C80" s="4"/>
      <c r="D80" s="4" t="n">
        <v>64</v>
      </c>
      <c r="E80" s="4" t="n">
        <v>62</v>
      </c>
      <c r="F80" s="4" t="n">
        <v>58</v>
      </c>
      <c r="G80" s="4" t="n">
        <v>63</v>
      </c>
      <c r="H80" s="4"/>
      <c r="I80" s="4" t="n">
        <v>75</v>
      </c>
      <c r="J80" s="4" t="n">
        <v>82</v>
      </c>
      <c r="K80" s="4" t="n">
        <v>71</v>
      </c>
      <c r="L80" s="4" t="n">
        <v>83</v>
      </c>
      <c r="M80" s="4"/>
      <c r="N80" s="4" t="s">
        <v>102</v>
      </c>
      <c r="O80" s="5" t="n">
        <f aca="false">(D80+E80+F80+G80)/4</f>
        <v>61.75</v>
      </c>
      <c r="P80" s="5" t="n">
        <v>64</v>
      </c>
      <c r="Q80" s="5" t="n">
        <f aca="false">P80-O80</f>
        <v>2.25</v>
      </c>
      <c r="R80" s="5" t="n">
        <f aca="false">(I80+J80+K80+L80)/4</f>
        <v>77.75</v>
      </c>
      <c r="T80" s="0" t="n">
        <v>1200</v>
      </c>
    </row>
    <row r="81" customFormat="false" ht="12.75" hidden="false" customHeight="false" outlineLevel="0" collapsed="false">
      <c r="A81" s="4" t="s">
        <v>36</v>
      </c>
      <c r="B81" s="4" t="s">
        <v>79</v>
      </c>
      <c r="C81" s="4"/>
      <c r="D81" s="7" t="n">
        <v>62.7</v>
      </c>
      <c r="E81" s="7" t="n">
        <v>64.8</v>
      </c>
      <c r="F81" s="7"/>
      <c r="G81" s="7" t="n">
        <v>54.4</v>
      </c>
      <c r="H81" s="7"/>
      <c r="I81" s="4"/>
      <c r="J81" s="4"/>
      <c r="K81" s="4"/>
      <c r="L81" s="4"/>
      <c r="M81" s="4"/>
      <c r="N81" s="4"/>
      <c r="O81" s="5" t="n">
        <f aca="false">(D81+E81+G81)/3</f>
        <v>60.6333333333333</v>
      </c>
      <c r="P81" s="5" t="n">
        <v>65</v>
      </c>
      <c r="Q81" s="5" t="n">
        <f aca="false">P81-O81</f>
        <v>4.36666666666667</v>
      </c>
      <c r="R81" s="5" t="n">
        <f aca="false">(I81+J81+K81+L81)/4</f>
        <v>0</v>
      </c>
    </row>
    <row r="82" customFormat="false" ht="12.75" hidden="false" customHeight="false" outlineLevel="0" collapsed="false">
      <c r="A82" s="4" t="s">
        <v>26</v>
      </c>
      <c r="B82" s="4" t="s">
        <v>79</v>
      </c>
      <c r="C82" s="4"/>
      <c r="D82" s="4" t="n">
        <v>58.9</v>
      </c>
      <c r="E82" s="4" t="n">
        <v>65.3</v>
      </c>
      <c r="F82" s="4" t="n">
        <v>62.2</v>
      </c>
      <c r="G82" s="4" t="n">
        <v>64.3</v>
      </c>
      <c r="H82" s="4"/>
      <c r="I82" s="4" t="n">
        <v>72.5</v>
      </c>
      <c r="J82" s="4" t="n">
        <v>71.8</v>
      </c>
      <c r="K82" s="4" t="n">
        <v>74.5</v>
      </c>
      <c r="L82" s="4" t="n">
        <v>69.8</v>
      </c>
      <c r="M82" s="4"/>
      <c r="N82" s="4" t="s">
        <v>103</v>
      </c>
      <c r="O82" s="5" t="n">
        <f aca="false">(D82+E82+F82+G82)/4</f>
        <v>62.675</v>
      </c>
      <c r="P82" s="5" t="n">
        <v>65</v>
      </c>
      <c r="Q82" s="5" t="n">
        <f aca="false">P82-O82</f>
        <v>2.325</v>
      </c>
      <c r="R82" s="5" t="n">
        <f aca="false">(I82+J82+K82+L82)/4</f>
        <v>72.15</v>
      </c>
      <c r="T82" s="0" t="n">
        <v>1000</v>
      </c>
    </row>
    <row r="83" customFormat="false" ht="12.75" hidden="false" customHeight="false" outlineLevel="0" collapsed="false">
      <c r="A83" s="4" t="s">
        <v>22</v>
      </c>
      <c r="B83" s="4" t="s">
        <v>79</v>
      </c>
      <c r="C83" s="4"/>
      <c r="D83" s="4" t="n">
        <v>43.1</v>
      </c>
      <c r="E83" s="4" t="n">
        <v>51.2</v>
      </c>
      <c r="F83" s="4" t="n">
        <v>66.2</v>
      </c>
      <c r="G83" s="4" t="n">
        <v>48.8</v>
      </c>
      <c r="H83" s="4"/>
      <c r="I83" s="4" t="n">
        <v>67.9</v>
      </c>
      <c r="J83" s="4" t="n">
        <v>67.1</v>
      </c>
      <c r="K83" s="4" t="n">
        <v>74.5</v>
      </c>
      <c r="L83" s="4" t="n">
        <v>67.9</v>
      </c>
      <c r="M83" s="4"/>
      <c r="N83" s="4" t="s">
        <v>104</v>
      </c>
      <c r="O83" s="5" t="n">
        <f aca="false">(D83+E83+F83+G83)/4</f>
        <v>52.325</v>
      </c>
      <c r="P83" s="5" t="n">
        <v>66</v>
      </c>
      <c r="Q83" s="5" t="n">
        <f aca="false">P83-O83</f>
        <v>13.675</v>
      </c>
      <c r="R83" s="5" t="n">
        <f aca="false">(I83+J83+K83+L83)/4</f>
        <v>69.35</v>
      </c>
    </row>
    <row r="84" customFormat="false" ht="12.75" hidden="false" customHeight="false" outlineLevel="0" collapsed="false">
      <c r="A84" s="4" t="s">
        <v>22</v>
      </c>
      <c r="B84" s="4" t="s">
        <v>79</v>
      </c>
      <c r="C84" s="4"/>
      <c r="D84" s="4" t="n">
        <v>60.3</v>
      </c>
      <c r="E84" s="4" t="n">
        <v>58.1</v>
      </c>
      <c r="F84" s="4" t="n">
        <v>51.9</v>
      </c>
      <c r="G84" s="4" t="n">
        <v>65.6</v>
      </c>
      <c r="H84" s="4"/>
      <c r="I84" s="4" t="n">
        <v>78</v>
      </c>
      <c r="J84" s="4" t="n">
        <v>82.4</v>
      </c>
      <c r="K84" s="4" t="n">
        <v>72.4</v>
      </c>
      <c r="L84" s="4" t="n">
        <v>81</v>
      </c>
      <c r="M84" s="4"/>
      <c r="N84" s="4" t="s">
        <v>105</v>
      </c>
      <c r="O84" s="5" t="n">
        <f aca="false">(D84+E84+F84+G84)/4</f>
        <v>58.975</v>
      </c>
      <c r="P84" s="5" t="n">
        <v>66</v>
      </c>
      <c r="Q84" s="5" t="n">
        <f aca="false">P84-O84</f>
        <v>7.025</v>
      </c>
      <c r="R84" s="5" t="n">
        <f aca="false">(I84+J84+K84+L84)/4</f>
        <v>78.45</v>
      </c>
    </row>
    <row r="85" customFormat="false" ht="12.75" hidden="false" customHeight="false" outlineLevel="0" collapsed="false">
      <c r="A85" s="4" t="s">
        <v>32</v>
      </c>
      <c r="B85" s="4" t="s">
        <v>79</v>
      </c>
      <c r="C85" s="4"/>
      <c r="D85" s="7" t="n">
        <v>66</v>
      </c>
      <c r="E85" s="7" t="n">
        <v>62</v>
      </c>
      <c r="F85" s="7" t="n">
        <v>56</v>
      </c>
      <c r="G85" s="7" t="n">
        <v>52</v>
      </c>
      <c r="H85" s="7"/>
      <c r="I85" s="7" t="n">
        <v>76</v>
      </c>
      <c r="J85" s="7" t="n">
        <v>77</v>
      </c>
      <c r="K85" s="7" t="n">
        <v>70</v>
      </c>
      <c r="L85" s="7" t="n">
        <v>75</v>
      </c>
      <c r="M85" s="7"/>
      <c r="N85" s="4" t="s">
        <v>106</v>
      </c>
      <c r="O85" s="5" t="n">
        <f aca="false">(D85+E85+F85+G85)/4</f>
        <v>59</v>
      </c>
      <c r="P85" s="5" t="n">
        <v>66</v>
      </c>
      <c r="Q85" s="5" t="n">
        <f aca="false">P85-O85</f>
        <v>7</v>
      </c>
      <c r="R85" s="5" t="n">
        <f aca="false">(I85+J85+K85+L85)/4</f>
        <v>74.5</v>
      </c>
      <c r="T85" s="0" t="n">
        <v>7860</v>
      </c>
    </row>
    <row r="86" customFormat="false" ht="12.75" hidden="false" customHeight="false" outlineLevel="0" collapsed="false">
      <c r="A86" s="4" t="s">
        <v>32</v>
      </c>
      <c r="B86" s="4" t="s">
        <v>79</v>
      </c>
      <c r="C86" s="4"/>
      <c r="D86" s="7" t="n">
        <v>63</v>
      </c>
      <c r="E86" s="4" t="n">
        <v>66</v>
      </c>
      <c r="F86" s="4"/>
      <c r="G86" s="4"/>
      <c r="H86" s="4"/>
      <c r="I86" s="7" t="n">
        <v>84</v>
      </c>
      <c r="J86" s="4" t="n">
        <v>87</v>
      </c>
      <c r="K86" s="4"/>
      <c r="L86" s="4"/>
      <c r="M86" s="4"/>
      <c r="N86" s="4" t="s">
        <v>107</v>
      </c>
      <c r="O86" s="5" t="n">
        <f aca="false">(D86+E86)/2</f>
        <v>64.5</v>
      </c>
      <c r="P86" s="5" t="n">
        <v>66</v>
      </c>
      <c r="Q86" s="5" t="n">
        <f aca="false">P86-O86</f>
        <v>1.5</v>
      </c>
      <c r="R86" s="5" t="n">
        <f aca="false">(I86+J86)/2</f>
        <v>85.5</v>
      </c>
      <c r="T86" s="0" t="n">
        <v>3960</v>
      </c>
    </row>
    <row r="87" customFormat="false" ht="12.75" hidden="false" customHeight="false" outlineLevel="0" collapsed="false">
      <c r="A87" s="4" t="s">
        <v>26</v>
      </c>
      <c r="B87" s="4" t="s">
        <v>79</v>
      </c>
      <c r="C87" s="4"/>
      <c r="D87" s="4" t="n">
        <v>64.4</v>
      </c>
      <c r="E87" s="12" t="n">
        <v>67.5</v>
      </c>
      <c r="F87" s="4" t="n">
        <v>65</v>
      </c>
      <c r="G87" s="4" t="n">
        <v>66.7</v>
      </c>
      <c r="H87" s="4"/>
      <c r="I87" s="4" t="n">
        <v>5.7</v>
      </c>
      <c r="J87" s="7" t="n">
        <v>78.6</v>
      </c>
      <c r="K87" s="4" t="n">
        <v>74.2</v>
      </c>
      <c r="L87" s="4" t="n">
        <v>77.2</v>
      </c>
      <c r="M87" s="4"/>
      <c r="N87" s="4" t="s">
        <v>108</v>
      </c>
      <c r="O87" s="5" t="n">
        <f aca="false">(D87+E87+F87+G87)/4</f>
        <v>65.9</v>
      </c>
      <c r="P87" s="5" t="n">
        <v>68</v>
      </c>
      <c r="Q87" s="5" t="n">
        <f aca="false">P87-O87</f>
        <v>2.09999999999999</v>
      </c>
      <c r="R87" s="5" t="n">
        <f aca="false">(I87+J87+K87+L87)/4</f>
        <v>58.925</v>
      </c>
      <c r="T87" s="0" t="n">
        <v>3000</v>
      </c>
    </row>
    <row r="88" customFormat="false" ht="12.75" hidden="false" customHeight="false" outlineLevel="0" collapsed="false">
      <c r="A88" s="4" t="s">
        <v>32</v>
      </c>
      <c r="B88" s="4" t="s">
        <v>79</v>
      </c>
      <c r="C88" s="4"/>
      <c r="D88" s="7" t="n">
        <v>77.5</v>
      </c>
      <c r="E88" s="7" t="n">
        <v>49.4</v>
      </c>
      <c r="F88" s="7" t="n">
        <v>71.7</v>
      </c>
      <c r="G88" s="7"/>
      <c r="H88" s="7"/>
      <c r="I88" s="7" t="n">
        <v>89.5</v>
      </c>
      <c r="J88" s="7" t="n">
        <v>71.4</v>
      </c>
      <c r="K88" s="7" t="n">
        <v>88.7</v>
      </c>
      <c r="L88" s="7"/>
      <c r="M88" s="7"/>
      <c r="N88" s="4" t="s">
        <v>109</v>
      </c>
      <c r="O88" s="5" t="n">
        <f aca="false">(D88+E88+F88)/3</f>
        <v>66.2</v>
      </c>
      <c r="P88" s="5" t="n">
        <v>78</v>
      </c>
      <c r="Q88" s="5" t="n">
        <f aca="false">P88-O88</f>
        <v>11.8</v>
      </c>
      <c r="R88" s="5" t="n">
        <f aca="false">(I88+J88+K88)/3</f>
        <v>83.2</v>
      </c>
      <c r="T88" s="0" t="n">
        <v>5280</v>
      </c>
    </row>
    <row r="89" customFormat="false" ht="12.75" hidden="false" customHeight="false" outlineLevel="0" collapsed="false">
      <c r="A89" s="4" t="s">
        <v>32</v>
      </c>
      <c r="B89" s="4" t="s">
        <v>79</v>
      </c>
      <c r="C89" s="4"/>
      <c r="D89" s="7" t="n">
        <v>71.7</v>
      </c>
      <c r="E89" s="7" t="n">
        <v>73</v>
      </c>
      <c r="F89" s="4" t="n">
        <v>72</v>
      </c>
      <c r="G89" s="4" t="n">
        <v>80</v>
      </c>
      <c r="H89" s="4"/>
      <c r="I89" s="7" t="n">
        <v>84.7</v>
      </c>
      <c r="J89" s="7" t="n">
        <v>89</v>
      </c>
      <c r="K89" s="4" t="n">
        <v>88</v>
      </c>
      <c r="L89" s="4" t="n">
        <v>93</v>
      </c>
      <c r="M89" s="4"/>
      <c r="N89" s="4" t="s">
        <v>110</v>
      </c>
      <c r="O89" s="5" t="n">
        <f aca="false">(D89+E89+F89+G89)/4</f>
        <v>74.175</v>
      </c>
      <c r="P89" s="5" t="n">
        <v>80</v>
      </c>
      <c r="Q89" s="5" t="n">
        <f aca="false">P89-O89</f>
        <v>5.825</v>
      </c>
      <c r="R89" s="5" t="n">
        <f aca="false">(I89+J89+K89+L89)/4</f>
        <v>88.675</v>
      </c>
      <c r="T89" s="0" t="n">
        <v>10556</v>
      </c>
    </row>
    <row r="90" customFormat="false" ht="12.75" hidden="false" customHeight="false" outlineLevel="0" collapsed="false">
      <c r="A90" s="4" t="s">
        <v>38</v>
      </c>
      <c r="B90" s="4" t="s">
        <v>111</v>
      </c>
      <c r="C90" s="4"/>
      <c r="D90" s="6"/>
      <c r="E90" s="11" t="n">
        <v>81.2</v>
      </c>
      <c r="F90" s="6"/>
      <c r="G90" s="6"/>
      <c r="H90" s="4"/>
      <c r="I90" s="4"/>
      <c r="J90" s="4"/>
      <c r="K90" s="4"/>
      <c r="L90" s="4"/>
      <c r="M90" s="4"/>
      <c r="N90" s="4"/>
      <c r="O90" s="5" t="n">
        <v>81</v>
      </c>
      <c r="P90" s="5" t="n">
        <v>81</v>
      </c>
      <c r="Q90" s="5" t="n">
        <f aca="false">P90-O90</f>
        <v>0</v>
      </c>
      <c r="R90" s="5" t="n">
        <f aca="false">(I90+J90+K90+L90)/4</f>
        <v>0</v>
      </c>
    </row>
    <row r="91" customFormat="false" ht="12.75" hidden="false" customHeight="false" outlineLevel="0" collapsed="false">
      <c r="A91" s="4" t="s">
        <v>26</v>
      </c>
      <c r="B91" s="4" t="s">
        <v>112</v>
      </c>
      <c r="C91" s="4" t="s">
        <v>113</v>
      </c>
      <c r="D91" s="6" t="n">
        <v>45.1</v>
      </c>
      <c r="E91" s="6" t="n">
        <v>44.5</v>
      </c>
      <c r="F91" s="6" t="n">
        <v>42.7</v>
      </c>
      <c r="G91" s="6" t="n">
        <v>48.3</v>
      </c>
      <c r="H91" s="4"/>
      <c r="I91" s="4" t="n">
        <v>64.5</v>
      </c>
      <c r="J91" s="4" t="n">
        <v>64.2</v>
      </c>
      <c r="K91" s="4" t="n">
        <v>62.4</v>
      </c>
      <c r="L91" s="4" t="n">
        <v>67.7</v>
      </c>
      <c r="M91" s="4"/>
      <c r="N91" s="4" t="s">
        <v>114</v>
      </c>
      <c r="O91" s="5" t="n">
        <f aca="false">(D91+E91+F91+G91)/4</f>
        <v>45.15</v>
      </c>
      <c r="P91" s="5" t="n">
        <v>48</v>
      </c>
      <c r="Q91" s="5" t="n">
        <f aca="false">P91-O91</f>
        <v>2.84999999999999</v>
      </c>
      <c r="R91" s="5" t="n">
        <f aca="false">(I91+J91+K91+L91)/4</f>
        <v>64.7</v>
      </c>
      <c r="T91" s="0" t="n">
        <v>1100</v>
      </c>
    </row>
    <row r="92" customFormat="false" ht="12.75" hidden="false" customHeight="false" outlineLevel="0" collapsed="false">
      <c r="A92" s="4" t="s">
        <v>38</v>
      </c>
      <c r="B92" s="4" t="s">
        <v>115</v>
      </c>
      <c r="C92" s="4" t="s">
        <v>116</v>
      </c>
      <c r="D92" s="4" t="n">
        <v>35</v>
      </c>
      <c r="E92" s="4" t="n">
        <v>36</v>
      </c>
      <c r="F92" s="4" t="n">
        <v>34</v>
      </c>
      <c r="G92" s="4" t="n">
        <v>35</v>
      </c>
      <c r="H92" s="4"/>
      <c r="I92" s="4" t="n">
        <v>52</v>
      </c>
      <c r="J92" s="4" t="n">
        <v>51</v>
      </c>
      <c r="K92" s="4" t="n">
        <v>51</v>
      </c>
      <c r="L92" s="4" t="n">
        <v>50</v>
      </c>
      <c r="M92" s="4"/>
      <c r="N92" s="4" t="s">
        <v>117</v>
      </c>
      <c r="O92" s="5" t="n">
        <f aca="false">(D92+E92+F92+G92)/4</f>
        <v>35</v>
      </c>
      <c r="P92" s="5" t="n">
        <v>36</v>
      </c>
      <c r="Q92" s="5" t="n">
        <f aca="false">P92-O92</f>
        <v>1</v>
      </c>
      <c r="R92" s="5" t="n">
        <f aca="false">(I92+J92+K92+L92)/4</f>
        <v>51</v>
      </c>
    </row>
    <row r="93" customFormat="false" ht="12.75" hidden="false" customHeight="false" outlineLevel="0" collapsed="false">
      <c r="A93" s="4" t="s">
        <v>38</v>
      </c>
      <c r="B93" s="4" t="s">
        <v>115</v>
      </c>
      <c r="C93" s="4" t="s">
        <v>116</v>
      </c>
      <c r="D93" s="4" t="n">
        <v>38</v>
      </c>
      <c r="E93" s="4" t="n">
        <v>37</v>
      </c>
      <c r="F93" s="4" t="n">
        <v>37</v>
      </c>
      <c r="G93" s="4" t="n">
        <v>36</v>
      </c>
      <c r="H93" s="4"/>
      <c r="I93" s="4" t="n">
        <v>55</v>
      </c>
      <c r="J93" s="4" t="n">
        <v>56</v>
      </c>
      <c r="K93" s="4" t="n">
        <v>57</v>
      </c>
      <c r="L93" s="4" t="n">
        <v>54</v>
      </c>
      <c r="M93" s="4"/>
      <c r="N93" s="4" t="s">
        <v>118</v>
      </c>
      <c r="O93" s="5" t="n">
        <f aca="false">(D93+E93+F93+G93)/4</f>
        <v>37</v>
      </c>
      <c r="P93" s="5" t="n">
        <v>38</v>
      </c>
      <c r="Q93" s="5" t="n">
        <f aca="false">P93-O93</f>
        <v>1</v>
      </c>
      <c r="R93" s="5" t="n">
        <f aca="false">(I93+J93+K93+L93)/4</f>
        <v>55.5</v>
      </c>
      <c r="T93" s="0" t="n">
        <v>500</v>
      </c>
    </row>
    <row r="94" customFormat="false" ht="12.75" hidden="false" customHeight="false" outlineLevel="0" collapsed="false">
      <c r="A94" s="4" t="s">
        <v>38</v>
      </c>
      <c r="B94" s="4" t="s">
        <v>115</v>
      </c>
      <c r="C94" s="4" t="s">
        <v>116</v>
      </c>
      <c r="D94" s="4" t="n">
        <v>37</v>
      </c>
      <c r="E94" s="4" t="n">
        <v>34</v>
      </c>
      <c r="F94" s="4" t="n">
        <v>39</v>
      </c>
      <c r="G94" s="4" t="n">
        <v>39</v>
      </c>
      <c r="H94" s="4"/>
      <c r="I94" s="4" t="n">
        <v>64</v>
      </c>
      <c r="J94" s="4" t="n">
        <v>57</v>
      </c>
      <c r="K94" s="4" t="n">
        <v>63</v>
      </c>
      <c r="L94" s="4" t="n">
        <v>68</v>
      </c>
      <c r="M94" s="4"/>
      <c r="N94" s="4" t="s">
        <v>119</v>
      </c>
      <c r="O94" s="5" t="n">
        <f aca="false">(D94+E94+F94+G94)/4</f>
        <v>37.25</v>
      </c>
      <c r="P94" s="5" t="n">
        <v>39</v>
      </c>
      <c r="Q94" s="5" t="n">
        <f aca="false">P94-O94</f>
        <v>1.75</v>
      </c>
      <c r="R94" s="5" t="n">
        <f aca="false">(I94+J94+K94+L94)/4</f>
        <v>63</v>
      </c>
      <c r="T94" s="0" t="n">
        <v>5280</v>
      </c>
    </row>
    <row r="95" customFormat="false" ht="12.75" hidden="false" customHeight="false" outlineLevel="0" collapsed="false">
      <c r="A95" s="4" t="s">
        <v>25</v>
      </c>
      <c r="B95" s="4" t="s">
        <v>115</v>
      </c>
      <c r="C95" s="4" t="s">
        <v>116</v>
      </c>
      <c r="D95" s="4" t="n">
        <v>36.4</v>
      </c>
      <c r="E95" s="4" t="n">
        <v>38.3</v>
      </c>
      <c r="F95" s="4" t="n">
        <v>34.5</v>
      </c>
      <c r="G95" s="4" t="n">
        <v>39.5</v>
      </c>
      <c r="H95" s="4"/>
      <c r="I95" s="4" t="n">
        <v>53.6</v>
      </c>
      <c r="J95" s="4" t="n">
        <v>54.1</v>
      </c>
      <c r="K95" s="4" t="n">
        <v>55.2</v>
      </c>
      <c r="L95" s="4" t="n">
        <v>53.9</v>
      </c>
      <c r="M95" s="4"/>
      <c r="N95" s="4" t="s">
        <v>120</v>
      </c>
      <c r="O95" s="5" t="n">
        <f aca="false">(D95+E95+F95+G95)/4</f>
        <v>37.175</v>
      </c>
      <c r="P95" s="5" t="n">
        <v>40</v>
      </c>
      <c r="Q95" s="5" t="n">
        <f aca="false">P95-O95</f>
        <v>2.825</v>
      </c>
      <c r="R95" s="5" t="n">
        <f aca="false">(I95+J95+K95+L95)/4</f>
        <v>54.2</v>
      </c>
      <c r="T95" s="0" t="n">
        <v>3000</v>
      </c>
    </row>
    <row r="96" customFormat="false" ht="12.75" hidden="false" customHeight="false" outlineLevel="0" collapsed="false">
      <c r="A96" s="4" t="s">
        <v>25</v>
      </c>
      <c r="B96" s="4" t="s">
        <v>115</v>
      </c>
      <c r="C96" s="4" t="s">
        <v>116</v>
      </c>
      <c r="D96" s="4" t="n">
        <v>36.6</v>
      </c>
      <c r="E96" s="4" t="n">
        <v>40.7</v>
      </c>
      <c r="F96" s="4" t="n">
        <v>39.5</v>
      </c>
      <c r="G96" s="4" t="n">
        <v>40.9</v>
      </c>
      <c r="H96" s="4"/>
      <c r="I96" s="4" t="n">
        <v>51.6</v>
      </c>
      <c r="J96" s="4" t="n">
        <v>54.9</v>
      </c>
      <c r="K96" s="4" t="n">
        <v>59.8</v>
      </c>
      <c r="L96" s="4" t="n">
        <v>59.8</v>
      </c>
      <c r="M96" s="4"/>
      <c r="N96" s="4" t="s">
        <v>121</v>
      </c>
      <c r="O96" s="5" t="n">
        <f aca="false">(D96+E96+F96+G96)/4</f>
        <v>39.425</v>
      </c>
      <c r="P96" s="5" t="n">
        <v>41</v>
      </c>
      <c r="Q96" s="5" t="n">
        <f aca="false">P96-O96</f>
        <v>1.575</v>
      </c>
      <c r="R96" s="5" t="n">
        <f aca="false">(I96+J96+K96+L96)/4</f>
        <v>56.525</v>
      </c>
      <c r="T96" s="0" t="n">
        <v>5280</v>
      </c>
    </row>
    <row r="97" customFormat="false" ht="12.75" hidden="false" customHeight="false" outlineLevel="0" collapsed="false">
      <c r="A97" s="4" t="s">
        <v>25</v>
      </c>
      <c r="B97" s="4" t="s">
        <v>115</v>
      </c>
      <c r="C97" s="4" t="s">
        <v>116</v>
      </c>
      <c r="D97" s="6" t="n">
        <v>38.5</v>
      </c>
      <c r="E97" s="6" t="n">
        <v>39.9</v>
      </c>
      <c r="F97" s="6" t="n">
        <v>41.1</v>
      </c>
      <c r="G97" s="6" t="n">
        <v>37.6</v>
      </c>
      <c r="H97" s="4"/>
      <c r="I97" s="4" t="n">
        <v>59.6</v>
      </c>
      <c r="J97" s="4" t="n">
        <v>59.5</v>
      </c>
      <c r="K97" s="4" t="n">
        <v>57.8</v>
      </c>
      <c r="L97" s="4" t="n">
        <v>60.1</v>
      </c>
      <c r="M97" s="4"/>
      <c r="N97" s="4" t="s">
        <v>122</v>
      </c>
      <c r="O97" s="5" t="n">
        <f aca="false">(D97+E97+F97+G97)/4</f>
        <v>39.275</v>
      </c>
      <c r="P97" s="5" t="n">
        <v>41</v>
      </c>
      <c r="Q97" s="5" t="n">
        <f aca="false">P97-O97</f>
        <v>1.725</v>
      </c>
      <c r="R97" s="5" t="n">
        <f aca="false">(I97+J97+K97+L97)/4</f>
        <v>59.25</v>
      </c>
    </row>
    <row r="98" customFormat="false" ht="12.75" hidden="false" customHeight="false" outlineLevel="0" collapsed="false">
      <c r="A98" s="4" t="s">
        <v>38</v>
      </c>
      <c r="B98" s="4" t="s">
        <v>115</v>
      </c>
      <c r="C98" s="4" t="s">
        <v>116</v>
      </c>
      <c r="D98" s="4" t="n">
        <v>42</v>
      </c>
      <c r="E98" s="4" t="n">
        <v>36</v>
      </c>
      <c r="F98" s="4" t="n">
        <v>38</v>
      </c>
      <c r="G98" s="4" t="n">
        <v>39</v>
      </c>
      <c r="H98" s="4"/>
      <c r="I98" s="4" t="n">
        <v>65</v>
      </c>
      <c r="J98" s="4" t="n">
        <v>55</v>
      </c>
      <c r="K98" s="4" t="n">
        <v>68</v>
      </c>
      <c r="L98" s="4" t="n">
        <v>66</v>
      </c>
      <c r="M98" s="4"/>
      <c r="N98" s="4" t="s">
        <v>123</v>
      </c>
      <c r="O98" s="5" t="n">
        <f aca="false">(D98+E98+F98+G98)/4</f>
        <v>38.75</v>
      </c>
      <c r="P98" s="5" t="n">
        <v>42</v>
      </c>
      <c r="Q98" s="5" t="n">
        <f aca="false">P98-O98</f>
        <v>3.25</v>
      </c>
      <c r="R98" s="5" t="n">
        <f aca="false">(I98+J98+K98+L98)/4</f>
        <v>63.5</v>
      </c>
      <c r="T98" s="0" t="n">
        <v>1000</v>
      </c>
    </row>
    <row r="99" customFormat="false" ht="12.75" hidden="false" customHeight="false" outlineLevel="0" collapsed="false">
      <c r="A99" s="4" t="s">
        <v>25</v>
      </c>
      <c r="B99" s="4" t="s">
        <v>115</v>
      </c>
      <c r="C99" s="4" t="s">
        <v>116</v>
      </c>
      <c r="D99" s="6" t="n">
        <v>40.1</v>
      </c>
      <c r="E99" s="6" t="n">
        <v>38.8</v>
      </c>
      <c r="F99" s="6" t="n">
        <v>39.9</v>
      </c>
      <c r="G99" s="6" t="n">
        <v>41.5</v>
      </c>
      <c r="H99" s="4"/>
      <c r="I99" s="4" t="n">
        <v>61.1</v>
      </c>
      <c r="J99" s="4" t="n">
        <v>60.9</v>
      </c>
      <c r="K99" s="4" t="n">
        <v>61.3</v>
      </c>
      <c r="L99" s="4" t="n">
        <v>60.1</v>
      </c>
      <c r="M99" s="4"/>
      <c r="N99" s="4" t="s">
        <v>124</v>
      </c>
      <c r="O99" s="5" t="n">
        <f aca="false">(D99+E99+F99+G99)/4</f>
        <v>40.075</v>
      </c>
      <c r="P99" s="5" t="n">
        <v>42</v>
      </c>
      <c r="Q99" s="5" t="n">
        <f aca="false">P99-O99</f>
        <v>1.925</v>
      </c>
      <c r="R99" s="5" t="n">
        <f aca="false">(I99+J99+K99+L99)/4</f>
        <v>60.85</v>
      </c>
    </row>
    <row r="100" customFormat="false" ht="12.75" hidden="false" customHeight="false" outlineLevel="0" collapsed="false">
      <c r="A100" s="4" t="s">
        <v>25</v>
      </c>
      <c r="B100" s="4" t="s">
        <v>115</v>
      </c>
      <c r="C100" s="4" t="s">
        <v>116</v>
      </c>
      <c r="D100" s="6" t="n">
        <v>43.2</v>
      </c>
      <c r="E100" s="6" t="n">
        <v>40.9</v>
      </c>
      <c r="F100" s="6" t="n">
        <v>41.7</v>
      </c>
      <c r="G100" s="6" t="n">
        <v>42.3</v>
      </c>
      <c r="H100" s="4"/>
      <c r="I100" s="4" t="n">
        <v>60.1</v>
      </c>
      <c r="J100" s="4" t="n">
        <v>62.1</v>
      </c>
      <c r="K100" s="4" t="n">
        <v>59.8</v>
      </c>
      <c r="L100" s="4" t="n">
        <v>59.3</v>
      </c>
      <c r="M100" s="4"/>
      <c r="N100" s="4" t="s">
        <v>125</v>
      </c>
      <c r="O100" s="5" t="n">
        <f aca="false">(D100+E100+F100+G100)/4</f>
        <v>42.025</v>
      </c>
      <c r="P100" s="5" t="n">
        <v>43</v>
      </c>
      <c r="Q100" s="5" t="n">
        <f aca="false">P100-O100</f>
        <v>0.975000000000001</v>
      </c>
      <c r="R100" s="5" t="n">
        <f aca="false">(I100+J100+K100+L100)/4</f>
        <v>60.325</v>
      </c>
    </row>
    <row r="101" customFormat="false" ht="12.75" hidden="false" customHeight="false" outlineLevel="0" collapsed="false">
      <c r="A101" s="4" t="s">
        <v>38</v>
      </c>
      <c r="B101" s="4" t="s">
        <v>115</v>
      </c>
      <c r="C101" s="4" t="s">
        <v>116</v>
      </c>
      <c r="D101" s="4" t="n">
        <v>40</v>
      </c>
      <c r="E101" s="4" t="n">
        <v>40</v>
      </c>
      <c r="F101" s="4" t="n">
        <v>40</v>
      </c>
      <c r="G101" s="4" t="n">
        <v>44</v>
      </c>
      <c r="H101" s="4"/>
      <c r="I101" s="4" t="n">
        <v>62</v>
      </c>
      <c r="J101" s="4" t="n">
        <v>62</v>
      </c>
      <c r="K101" s="4" t="n">
        <v>60</v>
      </c>
      <c r="L101" s="4" t="n">
        <v>64</v>
      </c>
      <c r="M101" s="4"/>
      <c r="N101" s="4" t="s">
        <v>126</v>
      </c>
      <c r="O101" s="5" t="n">
        <f aca="false">(D101+E101+F101+G101)/4</f>
        <v>41</v>
      </c>
      <c r="P101" s="5" t="n">
        <v>44</v>
      </c>
      <c r="Q101" s="5" t="n">
        <f aca="false">P101-O101</f>
        <v>3</v>
      </c>
      <c r="R101" s="5" t="n">
        <f aca="false">(I101+J101+K101+L101)/4</f>
        <v>62</v>
      </c>
      <c r="T101" s="0" t="n">
        <v>1400</v>
      </c>
    </row>
    <row r="102" customFormat="false" ht="12.75" hidden="false" customHeight="false" outlineLevel="0" collapsed="false">
      <c r="A102" s="4" t="s">
        <v>127</v>
      </c>
      <c r="B102" s="4" t="s">
        <v>115</v>
      </c>
      <c r="C102" s="4" t="s">
        <v>116</v>
      </c>
      <c r="D102" s="4" t="n">
        <v>41.9</v>
      </c>
      <c r="E102" s="4" t="n">
        <v>43.8</v>
      </c>
      <c r="F102" s="4" t="n">
        <v>41.3</v>
      </c>
      <c r="G102" s="13" t="n">
        <v>44.3</v>
      </c>
      <c r="H102" s="13"/>
      <c r="I102" s="4" t="n">
        <v>71.4</v>
      </c>
      <c r="J102" s="4" t="n">
        <v>68.2</v>
      </c>
      <c r="K102" s="4" t="n">
        <v>66.7</v>
      </c>
      <c r="L102" s="13" t="n">
        <v>68.3</v>
      </c>
      <c r="M102" s="13"/>
      <c r="N102" s="4" t="s">
        <v>128</v>
      </c>
      <c r="O102" s="5" t="n">
        <f aca="false">(D102+E102+F102+G102)/4</f>
        <v>42.825</v>
      </c>
      <c r="P102" s="5" t="n">
        <v>44</v>
      </c>
      <c r="Q102" s="5" t="n">
        <f aca="false">P102-O102</f>
        <v>1.175</v>
      </c>
      <c r="R102" s="5" t="n">
        <f aca="false">(I102+J102+K102+L102)/4</f>
        <v>68.65</v>
      </c>
    </row>
    <row r="103" customFormat="false" ht="12.75" hidden="false" customHeight="false" outlineLevel="0" collapsed="false">
      <c r="A103" s="4" t="s">
        <v>38</v>
      </c>
      <c r="B103" s="4" t="s">
        <v>115</v>
      </c>
      <c r="C103" s="4" t="s">
        <v>116</v>
      </c>
      <c r="D103" s="4" t="n">
        <v>44</v>
      </c>
      <c r="E103" s="4" t="n">
        <v>43</v>
      </c>
      <c r="F103" s="4" t="n">
        <v>44</v>
      </c>
      <c r="G103" s="4" t="n">
        <v>42</v>
      </c>
      <c r="H103" s="4"/>
      <c r="I103" s="4" t="n">
        <v>61</v>
      </c>
      <c r="J103" s="4" t="n">
        <v>62</v>
      </c>
      <c r="K103" s="4" t="n">
        <v>62</v>
      </c>
      <c r="L103" s="4" t="n">
        <v>62</v>
      </c>
      <c r="M103" s="4"/>
      <c r="N103" s="4" t="s">
        <v>129</v>
      </c>
      <c r="O103" s="5" t="n">
        <f aca="false">(D103+E103+F103+G103)/4</f>
        <v>43.25</v>
      </c>
      <c r="P103" s="5" t="n">
        <v>44</v>
      </c>
      <c r="Q103" s="5" t="n">
        <f aca="false">P103-O103</f>
        <v>0.75</v>
      </c>
      <c r="R103" s="5" t="n">
        <f aca="false">(I103+J103+K103+L103)/4</f>
        <v>61.75</v>
      </c>
      <c r="T103" s="0" t="n">
        <v>2600</v>
      </c>
    </row>
    <row r="104" customFormat="false" ht="12.75" hidden="false" customHeight="false" outlineLevel="0" collapsed="false">
      <c r="A104" s="4" t="s">
        <v>38</v>
      </c>
      <c r="B104" s="4" t="s">
        <v>115</v>
      </c>
      <c r="C104" s="4" t="s">
        <v>116</v>
      </c>
      <c r="D104" s="4" t="n">
        <v>40</v>
      </c>
      <c r="E104" s="4" t="n">
        <v>45</v>
      </c>
      <c r="F104" s="4" t="n">
        <v>42</v>
      </c>
      <c r="G104" s="4" t="n">
        <v>40</v>
      </c>
      <c r="H104" s="4"/>
      <c r="I104" s="4" t="n">
        <v>60</v>
      </c>
      <c r="J104" s="4" t="n">
        <v>61</v>
      </c>
      <c r="K104" s="4" t="n">
        <v>60</v>
      </c>
      <c r="L104" s="4" t="n">
        <v>59</v>
      </c>
      <c r="M104" s="4"/>
      <c r="N104" s="4" t="s">
        <v>130</v>
      </c>
      <c r="O104" s="5" t="n">
        <f aca="false">(D104+E104+F104+G104)/4</f>
        <v>41.75</v>
      </c>
      <c r="P104" s="5" t="n">
        <v>45</v>
      </c>
      <c r="Q104" s="5" t="n">
        <f aca="false">P104-O104</f>
        <v>3.25</v>
      </c>
      <c r="R104" s="5" t="n">
        <f aca="false">(I104+J104+K104+L104)/4</f>
        <v>60</v>
      </c>
      <c r="T104" s="0" t="n">
        <v>1250</v>
      </c>
    </row>
    <row r="105" customFormat="false" ht="12.75" hidden="false" customHeight="false" outlineLevel="0" collapsed="false">
      <c r="A105" s="4" t="s">
        <v>127</v>
      </c>
      <c r="B105" s="4" t="s">
        <v>115</v>
      </c>
      <c r="C105" s="4" t="s">
        <v>116</v>
      </c>
      <c r="D105" s="4" t="n">
        <v>44.4</v>
      </c>
      <c r="E105" s="7" t="n">
        <v>45.1</v>
      </c>
      <c r="F105" s="7" t="n">
        <v>40.1</v>
      </c>
      <c r="G105" s="13" t="n">
        <v>40.9</v>
      </c>
      <c r="H105" s="13"/>
      <c r="I105" s="4" t="n">
        <v>69.8</v>
      </c>
      <c r="J105" s="7" t="n">
        <v>68</v>
      </c>
      <c r="K105" s="7" t="n">
        <v>67.4</v>
      </c>
      <c r="L105" s="13" t="n">
        <v>65.6</v>
      </c>
      <c r="M105" s="13"/>
      <c r="N105" s="4" t="s">
        <v>131</v>
      </c>
      <c r="O105" s="5" t="n">
        <f aca="false">(D105+E105+F105+G105)/4</f>
        <v>42.625</v>
      </c>
      <c r="P105" s="5" t="n">
        <v>45</v>
      </c>
      <c r="Q105" s="5" t="n">
        <f aca="false">P105-O105</f>
        <v>2.375</v>
      </c>
      <c r="R105" s="5" t="n">
        <f aca="false">(I105+J105+K105+L105)/4</f>
        <v>67.7</v>
      </c>
      <c r="T105" s="0" t="n">
        <v>2600</v>
      </c>
    </row>
    <row r="106" customFormat="false" ht="12.75" hidden="false" customHeight="false" outlineLevel="0" collapsed="false">
      <c r="A106" s="4" t="s">
        <v>38</v>
      </c>
      <c r="B106" s="4" t="s">
        <v>115</v>
      </c>
      <c r="C106" s="4" t="s">
        <v>116</v>
      </c>
      <c r="D106" s="4" t="n">
        <v>42</v>
      </c>
      <c r="E106" s="4" t="n">
        <v>41</v>
      </c>
      <c r="F106" s="4" t="n">
        <v>43</v>
      </c>
      <c r="G106" s="4" t="n">
        <v>45</v>
      </c>
      <c r="H106" s="4"/>
      <c r="I106" s="4" t="n">
        <v>66</v>
      </c>
      <c r="J106" s="4" t="n">
        <v>66</v>
      </c>
      <c r="K106" s="4" t="n">
        <v>66</v>
      </c>
      <c r="L106" s="4" t="n">
        <v>76</v>
      </c>
      <c r="M106" s="4"/>
      <c r="N106" s="4" t="s">
        <v>132</v>
      </c>
      <c r="O106" s="5" t="n">
        <f aca="false">(D106+E106+F106+G106)/4</f>
        <v>42.75</v>
      </c>
      <c r="P106" s="5" t="n">
        <v>45</v>
      </c>
      <c r="Q106" s="5" t="n">
        <f aca="false">P106-O106</f>
        <v>2.25</v>
      </c>
      <c r="R106" s="5" t="n">
        <f aca="false">(I106+J106+K106+L106)/4</f>
        <v>68.5</v>
      </c>
      <c r="T106" s="0" t="n">
        <v>5280</v>
      </c>
    </row>
    <row r="107" customFormat="false" ht="12.75" hidden="false" customHeight="false" outlineLevel="0" collapsed="false">
      <c r="A107" s="4" t="s">
        <v>38</v>
      </c>
      <c r="B107" s="4" t="s">
        <v>115</v>
      </c>
      <c r="C107" s="4" t="s">
        <v>116</v>
      </c>
      <c r="D107" s="4" t="n">
        <v>43</v>
      </c>
      <c r="E107" s="4" t="n">
        <v>45</v>
      </c>
      <c r="F107" s="4" t="n">
        <v>41</v>
      </c>
      <c r="G107" s="4" t="n">
        <v>42</v>
      </c>
      <c r="H107" s="4"/>
      <c r="I107" s="4" t="n">
        <v>61</v>
      </c>
      <c r="J107" s="4" t="n">
        <v>60</v>
      </c>
      <c r="K107" s="4" t="n">
        <v>61</v>
      </c>
      <c r="L107" s="4" t="n">
        <v>61</v>
      </c>
      <c r="M107" s="4"/>
      <c r="N107" s="4" t="s">
        <v>133</v>
      </c>
      <c r="O107" s="5" t="n">
        <f aca="false">(D107+E107+F107+G107)/4</f>
        <v>42.75</v>
      </c>
      <c r="P107" s="5" t="n">
        <v>45</v>
      </c>
      <c r="Q107" s="5" t="n">
        <f aca="false">P107-O107</f>
        <v>2.25</v>
      </c>
      <c r="R107" s="5" t="n">
        <f aca="false">(I107+J107+K107+L107)/4</f>
        <v>60.75</v>
      </c>
      <c r="T107" s="0" t="n">
        <v>5280</v>
      </c>
    </row>
    <row r="108" customFormat="false" ht="12.75" hidden="false" customHeight="false" outlineLevel="0" collapsed="false">
      <c r="A108" s="4" t="s">
        <v>38</v>
      </c>
      <c r="B108" s="4" t="s">
        <v>115</v>
      </c>
      <c r="C108" s="4" t="s">
        <v>116</v>
      </c>
      <c r="D108" s="4" t="n">
        <v>42</v>
      </c>
      <c r="E108" s="4" t="n">
        <v>45</v>
      </c>
      <c r="F108" s="4" t="n">
        <v>40</v>
      </c>
      <c r="G108" s="4" t="n">
        <v>45</v>
      </c>
      <c r="H108" s="4"/>
      <c r="I108" s="4" t="n">
        <v>67</v>
      </c>
      <c r="J108" s="4" t="n">
        <v>73</v>
      </c>
      <c r="K108" s="4" t="n">
        <v>67</v>
      </c>
      <c r="L108" s="4" t="n">
        <v>66</v>
      </c>
      <c r="M108" s="4"/>
      <c r="N108" s="4" t="s">
        <v>134</v>
      </c>
      <c r="O108" s="5" t="n">
        <f aca="false">(D108+E108+F108+G108)/4</f>
        <v>43</v>
      </c>
      <c r="P108" s="5" t="n">
        <v>45</v>
      </c>
      <c r="Q108" s="5" t="n">
        <f aca="false">P108-O108</f>
        <v>2</v>
      </c>
      <c r="R108" s="5" t="n">
        <f aca="false">(I108+J108+K108+L108)/4</f>
        <v>68.25</v>
      </c>
      <c r="T108" s="0" t="n">
        <v>1300</v>
      </c>
    </row>
    <row r="109" customFormat="false" ht="12.75" hidden="false" customHeight="false" outlineLevel="0" collapsed="false">
      <c r="A109" s="4" t="s">
        <v>38</v>
      </c>
      <c r="B109" s="4" t="s">
        <v>115</v>
      </c>
      <c r="C109" s="4" t="s">
        <v>116</v>
      </c>
      <c r="D109" s="4" t="n">
        <v>40</v>
      </c>
      <c r="E109" s="4" t="n">
        <v>36</v>
      </c>
      <c r="F109" s="4" t="n">
        <v>44</v>
      </c>
      <c r="G109" s="4" t="n">
        <v>46</v>
      </c>
      <c r="H109" s="4"/>
      <c r="I109" s="4" t="n">
        <v>65</v>
      </c>
      <c r="J109" s="4" t="n">
        <v>60</v>
      </c>
      <c r="K109" s="4" t="n">
        <v>62</v>
      </c>
      <c r="L109" s="4" t="n">
        <v>64</v>
      </c>
      <c r="M109" s="4"/>
      <c r="N109" s="4" t="s">
        <v>135</v>
      </c>
      <c r="O109" s="5" t="n">
        <f aca="false">(D109+E109+F109+G109)/4</f>
        <v>41.5</v>
      </c>
      <c r="P109" s="5" t="n">
        <v>46</v>
      </c>
      <c r="Q109" s="5" t="n">
        <f aca="false">P109-O109</f>
        <v>4.5</v>
      </c>
      <c r="R109" s="5" t="n">
        <f aca="false">(I109+J109+K109+L109)/4</f>
        <v>62.75</v>
      </c>
      <c r="T109" s="0" t="n">
        <v>6500</v>
      </c>
    </row>
    <row r="110" customFormat="false" ht="12.75" hidden="false" customHeight="false" outlineLevel="0" collapsed="false">
      <c r="A110" s="4" t="s">
        <v>38</v>
      </c>
      <c r="B110" s="4" t="s">
        <v>115</v>
      </c>
      <c r="C110" s="4" t="s">
        <v>116</v>
      </c>
      <c r="D110" s="4" t="n">
        <v>43</v>
      </c>
      <c r="E110" s="4" t="n">
        <v>46</v>
      </c>
      <c r="F110" s="4" t="n">
        <v>43</v>
      </c>
      <c r="G110" s="4" t="n">
        <v>38</v>
      </c>
      <c r="H110" s="4"/>
      <c r="I110" s="4" t="n">
        <v>65</v>
      </c>
      <c r="J110" s="4" t="n">
        <v>65</v>
      </c>
      <c r="K110" s="4" t="n">
        <v>65</v>
      </c>
      <c r="L110" s="4" t="n">
        <v>61</v>
      </c>
      <c r="M110" s="4"/>
      <c r="N110" s="4" t="s">
        <v>136</v>
      </c>
      <c r="O110" s="5" t="n">
        <f aca="false">(D110+E110+F110+G110)/4</f>
        <v>42.5</v>
      </c>
      <c r="P110" s="5" t="n">
        <v>46</v>
      </c>
      <c r="Q110" s="5" t="n">
        <f aca="false">P110-O110</f>
        <v>3.5</v>
      </c>
      <c r="R110" s="5" t="n">
        <f aca="false">(I110+J110+K110+L110)/4</f>
        <v>64</v>
      </c>
      <c r="T110" s="0" t="n">
        <v>1200</v>
      </c>
    </row>
    <row r="111" customFormat="false" ht="12.75" hidden="false" customHeight="false" outlineLevel="0" collapsed="false">
      <c r="A111" s="4" t="s">
        <v>38</v>
      </c>
      <c r="B111" s="4" t="s">
        <v>115</v>
      </c>
      <c r="C111" s="4" t="s">
        <v>116</v>
      </c>
      <c r="D111" s="4" t="n">
        <v>37</v>
      </c>
      <c r="E111" s="4" t="n">
        <v>47</v>
      </c>
      <c r="F111" s="4" t="n">
        <v>45</v>
      </c>
      <c r="G111" s="4" t="n">
        <v>44</v>
      </c>
      <c r="H111" s="4"/>
      <c r="I111" s="4" t="n">
        <v>59</v>
      </c>
      <c r="J111" s="4" t="n">
        <v>60</v>
      </c>
      <c r="K111" s="4" t="n">
        <v>58</v>
      </c>
      <c r="L111" s="4" t="n">
        <v>66</v>
      </c>
      <c r="M111" s="4"/>
      <c r="N111" s="4" t="s">
        <v>137</v>
      </c>
      <c r="O111" s="5" t="n">
        <f aca="false">(D111+E111+F111+G111)/4</f>
        <v>43.25</v>
      </c>
      <c r="P111" s="5" t="n">
        <v>47</v>
      </c>
      <c r="Q111" s="5" t="n">
        <f aca="false">P111-O111</f>
        <v>3.75</v>
      </c>
      <c r="R111" s="5" t="n">
        <f aca="false">(I111+J111+K111+L111)/4</f>
        <v>60.75</v>
      </c>
      <c r="T111" s="0" t="n">
        <v>600</v>
      </c>
    </row>
    <row r="112" customFormat="false" ht="12.75" hidden="false" customHeight="false" outlineLevel="0" collapsed="false">
      <c r="A112" s="4" t="s">
        <v>38</v>
      </c>
      <c r="B112" s="4" t="s">
        <v>115</v>
      </c>
      <c r="C112" s="4" t="s">
        <v>116</v>
      </c>
      <c r="D112" s="4" t="n">
        <v>42</v>
      </c>
      <c r="E112" s="4" t="n">
        <v>40</v>
      </c>
      <c r="F112" s="4" t="n">
        <v>45</v>
      </c>
      <c r="G112" s="4" t="n">
        <v>47.5</v>
      </c>
      <c r="H112" s="4"/>
      <c r="I112" s="4" t="n">
        <v>62</v>
      </c>
      <c r="J112" s="4" t="n">
        <v>60</v>
      </c>
      <c r="K112" s="4" t="n">
        <v>64</v>
      </c>
      <c r="L112" s="4" t="n">
        <v>62.5</v>
      </c>
      <c r="M112" s="4"/>
      <c r="N112" s="4" t="s">
        <v>138</v>
      </c>
      <c r="O112" s="5" t="n">
        <f aca="false">(D112+E112+F112+G112)/4</f>
        <v>43.625</v>
      </c>
      <c r="P112" s="5" t="n">
        <v>48</v>
      </c>
      <c r="Q112" s="5" t="n">
        <f aca="false">P112-O112</f>
        <v>4.375</v>
      </c>
      <c r="R112" s="5" t="n">
        <f aca="false">(I112+J112+K112+L112)/4</f>
        <v>62.125</v>
      </c>
      <c r="T112" s="0" t="n">
        <v>5280</v>
      </c>
    </row>
    <row r="113" customFormat="false" ht="12.75" hidden="false" customHeight="false" outlineLevel="0" collapsed="false">
      <c r="A113" s="4" t="s">
        <v>127</v>
      </c>
      <c r="B113" s="4" t="s">
        <v>115</v>
      </c>
      <c r="C113" s="4" t="s">
        <v>116</v>
      </c>
      <c r="D113" s="4" t="n">
        <v>48.1</v>
      </c>
      <c r="E113" s="4" t="n">
        <v>47.4</v>
      </c>
      <c r="F113" s="4" t="n">
        <v>45</v>
      </c>
      <c r="G113" s="13" t="n">
        <v>41.8</v>
      </c>
      <c r="H113" s="13"/>
      <c r="I113" s="4" t="n">
        <v>72.9</v>
      </c>
      <c r="J113" s="4" t="n">
        <v>73.1</v>
      </c>
      <c r="K113" s="4" t="n">
        <v>69.8</v>
      </c>
      <c r="L113" s="13" t="n">
        <v>69.9</v>
      </c>
      <c r="M113" s="13"/>
      <c r="N113" s="4" t="s">
        <v>139</v>
      </c>
      <c r="O113" s="5" t="n">
        <f aca="false">(D113+E113+F113+G113)/4</f>
        <v>45.575</v>
      </c>
      <c r="P113" s="5" t="n">
        <v>48</v>
      </c>
      <c r="Q113" s="5" t="n">
        <f aca="false">P113-O113</f>
        <v>2.425</v>
      </c>
      <c r="R113" s="5" t="n">
        <f aca="false">(I113+J113+K113+L113)/4</f>
        <v>71.425</v>
      </c>
    </row>
    <row r="114" customFormat="false" ht="12.75" hidden="false" customHeight="false" outlineLevel="0" collapsed="false">
      <c r="A114" s="4" t="s">
        <v>38</v>
      </c>
      <c r="B114" s="4" t="s">
        <v>115</v>
      </c>
      <c r="C114" s="4" t="s">
        <v>116</v>
      </c>
      <c r="D114" s="4" t="n">
        <v>48</v>
      </c>
      <c r="E114" s="4" t="n">
        <v>45</v>
      </c>
      <c r="F114" s="4" t="n">
        <v>43</v>
      </c>
      <c r="G114" s="4" t="n">
        <v>47</v>
      </c>
      <c r="H114" s="4"/>
      <c r="I114" s="4" t="n">
        <v>62</v>
      </c>
      <c r="J114" s="4" t="n">
        <v>61</v>
      </c>
      <c r="K114" s="4" t="n">
        <v>62</v>
      </c>
      <c r="L114" s="4" t="n">
        <v>62</v>
      </c>
      <c r="M114" s="4"/>
      <c r="N114" s="4" t="s">
        <v>140</v>
      </c>
      <c r="O114" s="5" t="n">
        <f aca="false">(D114+E114+F114+G114)/4</f>
        <v>45.75</v>
      </c>
      <c r="P114" s="5" t="n">
        <v>48</v>
      </c>
      <c r="Q114" s="5" t="n">
        <f aca="false">P114-O114</f>
        <v>2.25</v>
      </c>
      <c r="R114" s="5" t="n">
        <f aca="false">(I114+J114+K114+L114)/4</f>
        <v>61.75</v>
      </c>
      <c r="T114" s="0" t="n">
        <v>2600</v>
      </c>
    </row>
    <row r="115" customFormat="false" ht="12.75" hidden="false" customHeight="false" outlineLevel="0" collapsed="false">
      <c r="A115" s="4" t="s">
        <v>38</v>
      </c>
      <c r="B115" s="4" t="s">
        <v>115</v>
      </c>
      <c r="C115" s="4" t="s">
        <v>116</v>
      </c>
      <c r="D115" s="4" t="n">
        <v>44</v>
      </c>
      <c r="E115" s="4" t="n">
        <v>49</v>
      </c>
      <c r="F115" s="7" t="n">
        <v>45</v>
      </c>
      <c r="G115" s="7" t="n">
        <v>43</v>
      </c>
      <c r="H115" s="7"/>
      <c r="I115" s="4" t="n">
        <v>70</v>
      </c>
      <c r="J115" s="4" t="n">
        <v>64</v>
      </c>
      <c r="K115" s="7" t="n">
        <v>67</v>
      </c>
      <c r="L115" s="7" t="n">
        <v>64</v>
      </c>
      <c r="M115" s="7"/>
      <c r="N115" s="4" t="s">
        <v>141</v>
      </c>
      <c r="O115" s="5" t="n">
        <f aca="false">(D115+E115+F115+G115)/4</f>
        <v>45.25</v>
      </c>
      <c r="P115" s="5" t="n">
        <v>49</v>
      </c>
      <c r="Q115" s="5" t="n">
        <f aca="false">P115-O115</f>
        <v>3.75</v>
      </c>
      <c r="R115" s="5" t="n">
        <f aca="false">(I115+J115+K115+L115)/4</f>
        <v>66.25</v>
      </c>
      <c r="T115" s="0" t="n">
        <v>900</v>
      </c>
    </row>
    <row r="116" customFormat="false" ht="12.75" hidden="false" customHeight="false" outlineLevel="0" collapsed="false">
      <c r="A116" s="4" t="s">
        <v>25</v>
      </c>
      <c r="B116" s="4" t="s">
        <v>115</v>
      </c>
      <c r="C116" s="4" t="s">
        <v>116</v>
      </c>
      <c r="D116" s="4" t="n">
        <v>49.1</v>
      </c>
      <c r="E116" s="4" t="n">
        <v>46.6</v>
      </c>
      <c r="F116" s="4" t="n">
        <v>45.3</v>
      </c>
      <c r="G116" s="4" t="n">
        <v>47.9</v>
      </c>
      <c r="H116" s="4"/>
      <c r="I116" s="4" t="n">
        <v>68</v>
      </c>
      <c r="J116" s="4" t="n">
        <v>66.5</v>
      </c>
      <c r="K116" s="4" t="n">
        <v>62.6</v>
      </c>
      <c r="L116" s="4" t="n">
        <v>65.7</v>
      </c>
      <c r="M116" s="4"/>
      <c r="N116" s="4" t="s">
        <v>142</v>
      </c>
      <c r="O116" s="5" t="n">
        <f aca="false">(D116+E116+F116+G116)/4</f>
        <v>47.225</v>
      </c>
      <c r="P116" s="5" t="n">
        <v>49</v>
      </c>
      <c r="Q116" s="5" t="n">
        <f aca="false">P116-O116</f>
        <v>1.775</v>
      </c>
      <c r="R116" s="5" t="n">
        <f aca="false">(I116+J116+K116+L116)/4</f>
        <v>65.7</v>
      </c>
      <c r="T116" s="0" t="n">
        <v>10560</v>
      </c>
    </row>
    <row r="117" customFormat="false" ht="12.75" hidden="false" customHeight="false" outlineLevel="0" collapsed="false">
      <c r="A117" s="4" t="s">
        <v>38</v>
      </c>
      <c r="B117" s="4" t="s">
        <v>115</v>
      </c>
      <c r="C117" s="4" t="s">
        <v>116</v>
      </c>
      <c r="D117" s="4" t="n">
        <v>50</v>
      </c>
      <c r="E117" s="4" t="n">
        <v>41</v>
      </c>
      <c r="F117" s="4" t="n">
        <v>41</v>
      </c>
      <c r="G117" s="4" t="n">
        <v>48</v>
      </c>
      <c r="H117" s="4"/>
      <c r="I117" s="4" t="n">
        <v>70</v>
      </c>
      <c r="J117" s="4" t="n">
        <v>67</v>
      </c>
      <c r="K117" s="4" t="n">
        <v>67</v>
      </c>
      <c r="L117" s="4" t="n">
        <v>67</v>
      </c>
      <c r="M117" s="4"/>
      <c r="N117" s="4" t="s">
        <v>143</v>
      </c>
      <c r="O117" s="5" t="n">
        <f aca="false">(D117+E117+F117+G117)/4</f>
        <v>45</v>
      </c>
      <c r="P117" s="5" t="n">
        <v>50</v>
      </c>
      <c r="Q117" s="5" t="n">
        <f aca="false">P117-O117</f>
        <v>5</v>
      </c>
      <c r="R117" s="5" t="n">
        <f aca="false">(I117+J117+K117+L117)/4</f>
        <v>67.75</v>
      </c>
      <c r="T117" s="0" t="n">
        <v>7000</v>
      </c>
    </row>
    <row r="118" customFormat="false" ht="12.75" hidden="false" customHeight="false" outlineLevel="0" collapsed="false">
      <c r="A118" s="4" t="s">
        <v>38</v>
      </c>
      <c r="B118" s="4" t="s">
        <v>115</v>
      </c>
      <c r="C118" s="4" t="s">
        <v>116</v>
      </c>
      <c r="D118" s="4" t="n">
        <v>45</v>
      </c>
      <c r="E118" s="4" t="n">
        <v>46</v>
      </c>
      <c r="F118" s="4" t="n">
        <v>46</v>
      </c>
      <c r="G118" s="4" t="n">
        <v>50</v>
      </c>
      <c r="H118" s="4"/>
      <c r="I118" s="4" t="n">
        <v>67</v>
      </c>
      <c r="J118" s="4" t="n">
        <v>67</v>
      </c>
      <c r="K118" s="4" t="n">
        <v>64</v>
      </c>
      <c r="L118" s="4" t="n">
        <v>70</v>
      </c>
      <c r="M118" s="4"/>
      <c r="N118" s="4" t="s">
        <v>144</v>
      </c>
      <c r="O118" s="5" t="n">
        <f aca="false">(D118+E118+F118+G118)/4</f>
        <v>46.75</v>
      </c>
      <c r="P118" s="5" t="n">
        <v>50</v>
      </c>
      <c r="Q118" s="5" t="n">
        <f aca="false">P118-O118</f>
        <v>3.25</v>
      </c>
      <c r="R118" s="5" t="n">
        <f aca="false">(I118+J118+K118+L118)/4</f>
        <v>67</v>
      </c>
      <c r="T118" s="0" t="n">
        <v>1200</v>
      </c>
    </row>
    <row r="119" customFormat="false" ht="12.75" hidden="false" customHeight="false" outlineLevel="0" collapsed="false">
      <c r="A119" s="4" t="s">
        <v>38</v>
      </c>
      <c r="B119" s="4" t="s">
        <v>115</v>
      </c>
      <c r="C119" s="4" t="s">
        <v>116</v>
      </c>
      <c r="D119" s="4" t="n">
        <v>49</v>
      </c>
      <c r="E119" s="4" t="n">
        <v>51</v>
      </c>
      <c r="F119" s="4" t="n">
        <v>42</v>
      </c>
      <c r="G119" s="4" t="n">
        <v>50</v>
      </c>
      <c r="H119" s="4"/>
      <c r="I119" s="4" t="n">
        <v>75</v>
      </c>
      <c r="J119" s="4" t="n">
        <v>70</v>
      </c>
      <c r="K119" s="4" t="n">
        <v>66</v>
      </c>
      <c r="L119" s="4" t="n">
        <v>70</v>
      </c>
      <c r="M119" s="4"/>
      <c r="N119" s="4" t="s">
        <v>145</v>
      </c>
      <c r="O119" s="5" t="n">
        <f aca="false">(D119+E119+F119+G119)/4</f>
        <v>48</v>
      </c>
      <c r="P119" s="5" t="n">
        <v>51</v>
      </c>
      <c r="Q119" s="5" t="n">
        <f aca="false">P119-O119</f>
        <v>3</v>
      </c>
      <c r="R119" s="5" t="n">
        <f aca="false">(I119+J119+K119+L119)/4</f>
        <v>70.25</v>
      </c>
      <c r="T119" s="0" t="n">
        <v>1300</v>
      </c>
    </row>
    <row r="120" customFormat="false" ht="12.75" hidden="false" customHeight="false" outlineLevel="0" collapsed="false">
      <c r="A120" s="4" t="s">
        <v>38</v>
      </c>
      <c r="B120" s="4" t="s">
        <v>115</v>
      </c>
      <c r="C120" s="4" t="s">
        <v>116</v>
      </c>
      <c r="D120" s="4" t="n">
        <v>41</v>
      </c>
      <c r="E120" s="4" t="n">
        <v>50</v>
      </c>
      <c r="F120" s="4" t="n">
        <v>52</v>
      </c>
      <c r="G120" s="4" t="n">
        <v>51</v>
      </c>
      <c r="H120" s="4"/>
      <c r="I120" s="4" t="n">
        <v>63</v>
      </c>
      <c r="J120" s="4" t="n">
        <v>65</v>
      </c>
      <c r="K120" s="4" t="n">
        <v>68</v>
      </c>
      <c r="L120" s="4" t="n">
        <v>66</v>
      </c>
      <c r="M120" s="4"/>
      <c r="N120" s="4" t="s">
        <v>146</v>
      </c>
      <c r="O120" s="5" t="n">
        <f aca="false">(D120+E120+F120+G120)/4</f>
        <v>48.5</v>
      </c>
      <c r="P120" s="5" t="n">
        <v>52</v>
      </c>
      <c r="Q120" s="5" t="n">
        <f aca="false">P120-O120</f>
        <v>3.5</v>
      </c>
      <c r="R120" s="5" t="n">
        <f aca="false">(I120+J120+K120+L120)/4</f>
        <v>65.5</v>
      </c>
      <c r="T120" s="0" t="n">
        <v>1400</v>
      </c>
    </row>
    <row r="121" customFormat="false" ht="12.75" hidden="false" customHeight="false" outlineLevel="0" collapsed="false">
      <c r="A121" s="4" t="s">
        <v>127</v>
      </c>
      <c r="B121" s="4" t="s">
        <v>115</v>
      </c>
      <c r="C121" s="4" t="s">
        <v>116</v>
      </c>
      <c r="D121" s="4" t="n">
        <v>53.7</v>
      </c>
      <c r="E121" s="4" t="n">
        <v>43.9</v>
      </c>
      <c r="F121" s="4" t="n">
        <v>45.4</v>
      </c>
      <c r="G121" s="7" t="n">
        <v>47.9</v>
      </c>
      <c r="H121" s="7"/>
      <c r="I121" s="4" t="n">
        <v>75.5</v>
      </c>
      <c r="J121" s="4" t="n">
        <v>61.7</v>
      </c>
      <c r="K121" s="4" t="n">
        <v>63.5</v>
      </c>
      <c r="L121" s="7" t="n">
        <v>64.9</v>
      </c>
      <c r="M121" s="7"/>
      <c r="N121" s="4" t="s">
        <v>147</v>
      </c>
      <c r="O121" s="5" t="n">
        <f aca="false">(D121+E121+F121+G121)/4</f>
        <v>47.725</v>
      </c>
      <c r="P121" s="5" t="n">
        <v>54</v>
      </c>
      <c r="Q121" s="5" t="n">
        <f aca="false">P121-O121</f>
        <v>6.275</v>
      </c>
      <c r="R121" s="5" t="n">
        <f aca="false">(I121+J121+K121+L121)/4</f>
        <v>66.4</v>
      </c>
      <c r="T121" s="0" t="n">
        <v>5000</v>
      </c>
    </row>
    <row r="122" customFormat="false" ht="12.75" hidden="false" customHeight="false" outlineLevel="0" collapsed="false">
      <c r="A122" s="4" t="s">
        <v>38</v>
      </c>
      <c r="B122" s="4" t="s">
        <v>115</v>
      </c>
      <c r="C122" s="4" t="s">
        <v>116</v>
      </c>
      <c r="D122" s="4" t="n">
        <v>54</v>
      </c>
      <c r="E122" s="4" t="n">
        <v>44</v>
      </c>
      <c r="F122" s="4" t="n">
        <v>45</v>
      </c>
      <c r="G122" s="4" t="n">
        <v>53</v>
      </c>
      <c r="H122" s="4"/>
      <c r="I122" s="4" t="n">
        <v>81</v>
      </c>
      <c r="J122" s="4" t="n">
        <v>64</v>
      </c>
      <c r="K122" s="4" t="n">
        <v>67</v>
      </c>
      <c r="L122" s="4" t="n">
        <v>79</v>
      </c>
      <c r="M122" s="4"/>
      <c r="N122" s="4" t="s">
        <v>148</v>
      </c>
      <c r="O122" s="5" t="n">
        <f aca="false">(D122+E122+F122+G122)/4</f>
        <v>49</v>
      </c>
      <c r="P122" s="5" t="n">
        <v>54</v>
      </c>
      <c r="Q122" s="5" t="n">
        <f aca="false">P122-O122</f>
        <v>5</v>
      </c>
      <c r="R122" s="5" t="n">
        <f aca="false">(I122+J122+K122+L122)/4</f>
        <v>72.75</v>
      </c>
      <c r="T122" s="0" t="n">
        <v>2700</v>
      </c>
    </row>
    <row r="123" customFormat="false" ht="12.75" hidden="false" customHeight="false" outlineLevel="0" collapsed="false">
      <c r="A123" s="4" t="s">
        <v>127</v>
      </c>
      <c r="B123" s="4" t="s">
        <v>115</v>
      </c>
      <c r="C123" s="4" t="s">
        <v>116</v>
      </c>
      <c r="D123" s="4" t="n">
        <v>51.6</v>
      </c>
      <c r="E123" s="4" t="n">
        <v>54.4</v>
      </c>
      <c r="F123" s="4" t="n">
        <v>49.8</v>
      </c>
      <c r="G123" s="4" t="n">
        <v>53</v>
      </c>
      <c r="H123" s="4"/>
      <c r="I123" s="4" t="n">
        <v>73.8</v>
      </c>
      <c r="J123" s="4" t="n">
        <v>74.4</v>
      </c>
      <c r="K123" s="4" t="n">
        <v>70.3</v>
      </c>
      <c r="L123" s="4" t="n">
        <v>84.9</v>
      </c>
      <c r="M123" s="4"/>
      <c r="N123" s="4" t="s">
        <v>149</v>
      </c>
      <c r="O123" s="5" t="n">
        <f aca="false">(D123+E123+F123+G123)/4</f>
        <v>52.2</v>
      </c>
      <c r="P123" s="5" t="n">
        <v>54</v>
      </c>
      <c r="Q123" s="5" t="n">
        <f aca="false">P123-O123</f>
        <v>1.8</v>
      </c>
      <c r="R123" s="5" t="n">
        <f aca="false">(I123+J123+K123+L123)/4</f>
        <v>75.85</v>
      </c>
      <c r="T123" s="0" t="n">
        <v>3800</v>
      </c>
    </row>
    <row r="124" customFormat="false" ht="12.75" hidden="false" customHeight="false" outlineLevel="0" collapsed="false">
      <c r="A124" s="4" t="s">
        <v>38</v>
      </c>
      <c r="B124" s="4" t="s">
        <v>115</v>
      </c>
      <c r="C124" s="4" t="s">
        <v>116</v>
      </c>
      <c r="D124" s="4" t="n">
        <v>44</v>
      </c>
      <c r="E124" s="4" t="n">
        <v>49</v>
      </c>
      <c r="F124" s="4" t="n">
        <v>56</v>
      </c>
      <c r="G124" s="4" t="n">
        <v>49</v>
      </c>
      <c r="H124" s="4"/>
      <c r="I124" s="4" t="n">
        <v>60</v>
      </c>
      <c r="J124" s="4" t="n">
        <v>65</v>
      </c>
      <c r="K124" s="4" t="n">
        <v>72</v>
      </c>
      <c r="L124" s="4" t="n">
        <v>65</v>
      </c>
      <c r="M124" s="4"/>
      <c r="N124" s="4" t="s">
        <v>150</v>
      </c>
      <c r="O124" s="5" t="n">
        <f aca="false">(D124+E124+F124+G124)/4</f>
        <v>49.5</v>
      </c>
      <c r="P124" s="5" t="n">
        <v>56</v>
      </c>
      <c r="Q124" s="5" t="n">
        <f aca="false">P124-O124</f>
        <v>6.5</v>
      </c>
      <c r="R124" s="5" t="n">
        <f aca="false">(I124+J124+K124+L124)/4</f>
        <v>65.5</v>
      </c>
      <c r="T124" s="0" t="n">
        <v>1000</v>
      </c>
    </row>
    <row r="125" customFormat="false" ht="12.75" hidden="false" customHeight="false" outlineLevel="0" collapsed="false">
      <c r="A125" s="4" t="s">
        <v>127</v>
      </c>
      <c r="B125" s="4" t="s">
        <v>115</v>
      </c>
      <c r="C125" s="4" t="s">
        <v>116</v>
      </c>
      <c r="D125" s="7" t="n">
        <v>56.5</v>
      </c>
      <c r="E125" s="7" t="n">
        <v>52.6</v>
      </c>
      <c r="F125" s="4" t="n">
        <v>47.6</v>
      </c>
      <c r="G125" s="4"/>
      <c r="H125" s="4"/>
      <c r="I125" s="7" t="n">
        <v>72.5</v>
      </c>
      <c r="J125" s="7" t="n">
        <v>71</v>
      </c>
      <c r="K125" s="4" t="n">
        <v>71.2</v>
      </c>
      <c r="L125" s="4"/>
      <c r="M125" s="4"/>
      <c r="N125" s="4" t="s">
        <v>151</v>
      </c>
      <c r="O125" s="5" t="n">
        <f aca="false">(D125+E125+F125)/3</f>
        <v>52.2333333333333</v>
      </c>
      <c r="P125" s="5" t="n">
        <v>57</v>
      </c>
      <c r="Q125" s="5" t="n">
        <f aca="false">P125-O125</f>
        <v>4.76666666666667</v>
      </c>
      <c r="R125" s="5" t="n">
        <f aca="false">(I125+J125+K125)/3</f>
        <v>71.5666666666667</v>
      </c>
      <c r="T125" s="0" t="n">
        <v>2800</v>
      </c>
    </row>
    <row r="126" customFormat="false" ht="12.75" hidden="false" customHeight="false" outlineLevel="0" collapsed="false">
      <c r="A126" s="4" t="s">
        <v>127</v>
      </c>
      <c r="B126" s="4" t="s">
        <v>115</v>
      </c>
      <c r="C126" s="4" t="s">
        <v>116</v>
      </c>
      <c r="D126" s="4" t="n">
        <v>51.5</v>
      </c>
      <c r="E126" s="4" t="n">
        <v>52.3</v>
      </c>
      <c r="F126" s="4" t="n">
        <v>48.3</v>
      </c>
      <c r="G126" s="4" t="n">
        <v>57.7</v>
      </c>
      <c r="H126" s="4"/>
      <c r="I126" s="4" t="n">
        <v>70.5</v>
      </c>
      <c r="J126" s="4" t="n">
        <v>72.2</v>
      </c>
      <c r="K126" s="4" t="n">
        <v>71.3</v>
      </c>
      <c r="L126" s="4" t="n">
        <v>73.2</v>
      </c>
      <c r="M126" s="4"/>
      <c r="N126" s="4" t="s">
        <v>152</v>
      </c>
      <c r="O126" s="5" t="n">
        <f aca="false">(D126+E126+F126+G126)/4</f>
        <v>52.45</v>
      </c>
      <c r="P126" s="5" t="n">
        <v>58</v>
      </c>
      <c r="Q126" s="5" t="n">
        <f aca="false">P126-O126</f>
        <v>5.55</v>
      </c>
      <c r="R126" s="5" t="n">
        <f aca="false">(I126+J126+K126+L126)/4</f>
        <v>71.8</v>
      </c>
      <c r="T126" s="0" t="n">
        <v>15000</v>
      </c>
    </row>
    <row r="127" customFormat="false" ht="12.75" hidden="false" customHeight="false" outlineLevel="0" collapsed="false">
      <c r="A127" s="4" t="s">
        <v>127</v>
      </c>
      <c r="B127" s="4" t="s">
        <v>115</v>
      </c>
      <c r="C127" s="4" t="s">
        <v>116</v>
      </c>
      <c r="D127" s="4" t="n">
        <v>55.4</v>
      </c>
      <c r="E127" s="4" t="n">
        <v>54.2</v>
      </c>
      <c r="F127" s="4" t="n">
        <v>56.7</v>
      </c>
      <c r="G127" s="4" t="n">
        <v>63.1</v>
      </c>
      <c r="H127" s="4"/>
      <c r="I127" s="4" t="n">
        <v>84.5</v>
      </c>
      <c r="J127" s="4" t="n">
        <v>80.3</v>
      </c>
      <c r="K127" s="4" t="n">
        <v>78.2</v>
      </c>
      <c r="L127" s="4" t="n">
        <v>83</v>
      </c>
      <c r="M127" s="4"/>
      <c r="N127" s="4" t="s">
        <v>109</v>
      </c>
      <c r="O127" s="5" t="n">
        <f aca="false">(D127+E127+F127+G127)/4</f>
        <v>57.35</v>
      </c>
      <c r="P127" s="5" t="n">
        <v>63</v>
      </c>
      <c r="Q127" s="5" t="n">
        <f aca="false">P127-O127</f>
        <v>5.65</v>
      </c>
      <c r="R127" s="5" t="n">
        <f aca="false">(I127+J127+K127+L127)/4</f>
        <v>81.5</v>
      </c>
      <c r="T127" s="0" t="n">
        <v>5280</v>
      </c>
    </row>
    <row r="128" customFormat="false" ht="12.75" hidden="false" customHeight="false" outlineLevel="0" collapsed="false">
      <c r="A128" s="4" t="s">
        <v>127</v>
      </c>
      <c r="B128" s="4" t="s">
        <v>115</v>
      </c>
      <c r="C128" s="4" t="s">
        <v>116</v>
      </c>
      <c r="D128" s="4" t="n">
        <v>62.6</v>
      </c>
      <c r="E128" s="4" t="n">
        <v>63.2</v>
      </c>
      <c r="F128" s="4" t="n">
        <v>57.7</v>
      </c>
      <c r="G128" s="13" t="n">
        <v>63.8</v>
      </c>
      <c r="H128" s="13"/>
      <c r="I128" s="4" t="n">
        <v>79</v>
      </c>
      <c r="J128" s="4" t="n">
        <v>82.9</v>
      </c>
      <c r="K128" s="4" t="n">
        <v>76.2</v>
      </c>
      <c r="L128" s="13" t="n">
        <v>78.3</v>
      </c>
      <c r="M128" s="13"/>
      <c r="N128" s="4" t="s">
        <v>153</v>
      </c>
      <c r="O128" s="5" t="n">
        <f aca="false">(D128+E128+F128+G128)/4</f>
        <v>61.825</v>
      </c>
      <c r="P128" s="5" t="n">
        <v>63.8</v>
      </c>
      <c r="Q128" s="5" t="n">
        <f aca="false">P128-O128</f>
        <v>1.97499999999999</v>
      </c>
      <c r="R128" s="5" t="n">
        <f aca="false">(I128+J128+K128+L128)/4</f>
        <v>79.1</v>
      </c>
      <c r="T128" s="0" t="n">
        <v>10000</v>
      </c>
    </row>
    <row r="129" customFormat="false" ht="12.75" hidden="false" customHeight="false" outlineLevel="0" collapsed="false">
      <c r="A129" s="4" t="s">
        <v>127</v>
      </c>
      <c r="B129" s="4" t="s">
        <v>115</v>
      </c>
      <c r="C129" s="4" t="s">
        <v>116</v>
      </c>
      <c r="D129" s="4" t="n">
        <v>59.3</v>
      </c>
      <c r="E129" s="4" t="n">
        <v>56.4</v>
      </c>
      <c r="F129" s="4" t="n">
        <v>55</v>
      </c>
      <c r="G129" s="4" t="n">
        <v>64.2</v>
      </c>
      <c r="H129" s="4"/>
      <c r="I129" s="4" t="n">
        <v>73.7</v>
      </c>
      <c r="J129" s="4" t="n">
        <v>73.8</v>
      </c>
      <c r="K129" s="4" t="n">
        <v>71</v>
      </c>
      <c r="L129" s="4" t="n">
        <v>79</v>
      </c>
      <c r="M129" s="4"/>
      <c r="N129" s="4" t="s">
        <v>154</v>
      </c>
      <c r="O129" s="5" t="n">
        <f aca="false">(D129+E129+F129+G129)/4</f>
        <v>58.725</v>
      </c>
      <c r="P129" s="5" t="n">
        <v>64</v>
      </c>
      <c r="Q129" s="5" t="n">
        <f aca="false">P129-O129</f>
        <v>5.27500000000001</v>
      </c>
      <c r="R129" s="5" t="n">
        <f aca="false">(I129+J129+K129+L129)/4</f>
        <v>74.375</v>
      </c>
      <c r="T129" s="0" t="n">
        <v>4000</v>
      </c>
    </row>
    <row r="130" customFormat="false" ht="12.75" hidden="false" customHeight="false" outlineLevel="0" collapsed="false">
      <c r="A130" s="4" t="s">
        <v>127</v>
      </c>
      <c r="B130" s="4" t="s">
        <v>115</v>
      </c>
      <c r="C130" s="4" t="s">
        <v>116</v>
      </c>
      <c r="D130" s="4" t="n">
        <v>64.6</v>
      </c>
      <c r="E130" s="4" t="n">
        <v>59.2</v>
      </c>
      <c r="F130" s="4" t="n">
        <v>56.2</v>
      </c>
      <c r="G130" s="4" t="n">
        <v>55</v>
      </c>
      <c r="H130" s="4"/>
      <c r="I130" s="4" t="n">
        <v>79.8</v>
      </c>
      <c r="J130" s="4" t="n">
        <v>73.7</v>
      </c>
      <c r="K130" s="4" t="n">
        <v>73.7</v>
      </c>
      <c r="L130" s="4" t="n">
        <v>70.1</v>
      </c>
      <c r="M130" s="4"/>
      <c r="N130" s="4" t="s">
        <v>155</v>
      </c>
      <c r="O130" s="5" t="n">
        <f aca="false">(D130+E130+F130+G130)/4</f>
        <v>58.75</v>
      </c>
      <c r="P130" s="5" t="n">
        <v>65</v>
      </c>
      <c r="Q130" s="5" t="n">
        <f aca="false">P130-O130</f>
        <v>6.25</v>
      </c>
      <c r="R130" s="5" t="n">
        <f aca="false">(I130+J130+K130+L130)/4</f>
        <v>74.325</v>
      </c>
      <c r="T130" s="0" t="n">
        <v>4650</v>
      </c>
    </row>
    <row r="131" customFormat="false" ht="12.75" hidden="false" customHeight="false" outlineLevel="0" collapsed="false">
      <c r="A131" s="4" t="s">
        <v>127</v>
      </c>
      <c r="B131" s="4" t="s">
        <v>115</v>
      </c>
      <c r="C131" s="4" t="s">
        <v>116</v>
      </c>
      <c r="D131" s="4" t="n">
        <v>66.3</v>
      </c>
      <c r="E131" s="4" t="n">
        <v>65.88</v>
      </c>
      <c r="F131" s="4" t="n">
        <v>59.9</v>
      </c>
      <c r="G131" s="4" t="n">
        <v>64.95</v>
      </c>
      <c r="H131" s="4"/>
      <c r="I131" s="4" t="n">
        <v>87.6</v>
      </c>
      <c r="J131" s="4" t="n">
        <v>84.5</v>
      </c>
      <c r="K131" s="4" t="n">
        <v>79.4</v>
      </c>
      <c r="L131" s="4" t="n">
        <v>81.6</v>
      </c>
      <c r="M131" s="4"/>
      <c r="N131" s="4" t="s">
        <v>156</v>
      </c>
      <c r="O131" s="5" t="n">
        <f aca="false">(D131+E131+F131+G131)/4</f>
        <v>64.2575</v>
      </c>
      <c r="P131" s="5" t="n">
        <v>66.3</v>
      </c>
      <c r="Q131" s="5" t="n">
        <f aca="false">P131-O131</f>
        <v>2.04249999999999</v>
      </c>
      <c r="R131" s="5" t="n">
        <f aca="false">(I131+J131+K131+L131)/4</f>
        <v>83.275</v>
      </c>
    </row>
    <row r="132" customFormat="false" ht="12.75" hidden="false" customHeight="false" outlineLevel="0" collapsed="false">
      <c r="A132" s="4" t="s">
        <v>127</v>
      </c>
      <c r="B132" s="4" t="s">
        <v>115</v>
      </c>
      <c r="C132" s="4" t="s">
        <v>116</v>
      </c>
      <c r="D132" s="4" t="n">
        <v>68.7</v>
      </c>
      <c r="E132" s="4" t="n">
        <v>49.5</v>
      </c>
      <c r="F132" s="4" t="n">
        <v>53.6</v>
      </c>
      <c r="G132" s="4" t="n">
        <v>68.5</v>
      </c>
      <c r="H132" s="4"/>
      <c r="I132" s="4" t="n">
        <v>86.2</v>
      </c>
      <c r="J132" s="4" t="n">
        <v>72</v>
      </c>
      <c r="K132" s="4" t="n">
        <v>72.4</v>
      </c>
      <c r="L132" s="4" t="n">
        <v>74</v>
      </c>
      <c r="M132" s="4"/>
      <c r="N132" s="4" t="s">
        <v>157</v>
      </c>
      <c r="O132" s="5" t="n">
        <f aca="false">(D132+E132+F132+G132)/4</f>
        <v>60.075</v>
      </c>
      <c r="P132" s="5" t="n">
        <v>68.7</v>
      </c>
      <c r="Q132" s="5" t="n">
        <f aca="false">P132-O132</f>
        <v>8.625</v>
      </c>
      <c r="R132" s="5" t="n">
        <f aca="false">(I132+J132+K132+L132)/4</f>
        <v>76.15</v>
      </c>
      <c r="T132" s="0" t="n">
        <v>15000</v>
      </c>
    </row>
    <row r="133" customFormat="false" ht="12.75" hidden="false" customHeight="false" outlineLevel="0" collapsed="false">
      <c r="A133" s="4" t="s">
        <v>127</v>
      </c>
      <c r="B133" s="4" t="s">
        <v>115</v>
      </c>
      <c r="C133" s="4" t="s">
        <v>116</v>
      </c>
      <c r="D133" s="4" t="n">
        <v>69.9</v>
      </c>
      <c r="E133" s="4" t="n">
        <v>62.6</v>
      </c>
      <c r="F133" s="4" t="n">
        <v>66.2</v>
      </c>
      <c r="G133" s="4" t="n">
        <v>67.3</v>
      </c>
      <c r="H133" s="4"/>
      <c r="I133" s="4" t="n">
        <v>87.9</v>
      </c>
      <c r="J133" s="4" t="n">
        <v>83.8</v>
      </c>
      <c r="K133" s="4" t="n">
        <v>82.58</v>
      </c>
      <c r="L133" s="4" t="n">
        <v>80.29</v>
      </c>
      <c r="M133" s="4"/>
      <c r="N133" s="4" t="s">
        <v>156</v>
      </c>
      <c r="O133" s="5" t="n">
        <f aca="false">(D133+E133+F133+G133)/4</f>
        <v>66.5</v>
      </c>
      <c r="P133" s="5" t="n">
        <v>69.9</v>
      </c>
      <c r="Q133" s="5" t="n">
        <f aca="false">P133-O133</f>
        <v>3.40000000000001</v>
      </c>
      <c r="R133" s="5" t="n">
        <f aca="false">(I133+J133+K133+L133)/4</f>
        <v>83.6425</v>
      </c>
    </row>
    <row r="134" customFormat="false" ht="12.75" hidden="false" customHeight="false" outlineLevel="0" collapsed="false">
      <c r="A134" s="4" t="s">
        <v>25</v>
      </c>
      <c r="B134" s="4" t="s">
        <v>115</v>
      </c>
      <c r="C134" s="4" t="s">
        <v>158</v>
      </c>
      <c r="D134" s="4" t="n">
        <v>37.6</v>
      </c>
      <c r="E134" s="4" t="n">
        <v>36</v>
      </c>
      <c r="F134" s="4" t="n">
        <v>36.9</v>
      </c>
      <c r="G134" s="4" t="n">
        <v>35.9</v>
      </c>
      <c r="H134" s="4"/>
      <c r="I134" s="4" t="n">
        <v>53.3</v>
      </c>
      <c r="J134" s="4" t="n">
        <v>54.9</v>
      </c>
      <c r="K134" s="4" t="n">
        <v>53</v>
      </c>
      <c r="L134" s="4" t="n">
        <v>56.9</v>
      </c>
      <c r="M134" s="4"/>
      <c r="N134" s="4" t="s">
        <v>159</v>
      </c>
      <c r="O134" s="5" t="n">
        <f aca="false">(D134+E134+F134+G134)/4</f>
        <v>36.6</v>
      </c>
      <c r="P134" s="5" t="n">
        <v>37.6</v>
      </c>
      <c r="Q134" s="5" t="n">
        <f aca="false">P134-O134</f>
        <v>1</v>
      </c>
      <c r="R134" s="5" t="n">
        <f aca="false">(I134+J134+K134+L134)/4</f>
        <v>54.525</v>
      </c>
      <c r="T134" s="0" t="n">
        <v>2500</v>
      </c>
    </row>
    <row r="135" customFormat="false" ht="12.75" hidden="false" customHeight="false" outlineLevel="0" collapsed="false">
      <c r="A135" s="4" t="s">
        <v>25</v>
      </c>
      <c r="B135" s="4" t="s">
        <v>115</v>
      </c>
      <c r="C135" s="4" t="s">
        <v>158</v>
      </c>
      <c r="D135" s="4" t="n">
        <v>37.2</v>
      </c>
      <c r="E135" s="4" t="n">
        <v>37.5</v>
      </c>
      <c r="F135" s="4" t="n">
        <v>37.3</v>
      </c>
      <c r="G135" s="4" t="n">
        <v>38.2</v>
      </c>
      <c r="H135" s="4"/>
      <c r="I135" s="4" t="n">
        <v>48.2</v>
      </c>
      <c r="J135" s="4" t="n">
        <v>49</v>
      </c>
      <c r="K135" s="4" t="n">
        <v>49.8</v>
      </c>
      <c r="L135" s="4" t="n">
        <v>52.3</v>
      </c>
      <c r="M135" s="4"/>
      <c r="N135" s="4" t="s">
        <v>160</v>
      </c>
      <c r="O135" s="5" t="n">
        <f aca="false">(D135+E135+F135+G135)/4</f>
        <v>37.55</v>
      </c>
      <c r="P135" s="5" t="n">
        <v>38.2</v>
      </c>
      <c r="Q135" s="5" t="n">
        <f aca="false">P135-O135</f>
        <v>0.650000000000006</v>
      </c>
      <c r="R135" s="5" t="n">
        <f aca="false">(I135+J135+K135+L135)/4</f>
        <v>49.825</v>
      </c>
      <c r="T135" s="0" t="n">
        <v>5280</v>
      </c>
    </row>
    <row r="136" customFormat="false" ht="12.75" hidden="false" customHeight="false" outlineLevel="0" collapsed="false">
      <c r="A136" s="4" t="s">
        <v>25</v>
      </c>
      <c r="B136" s="4" t="s">
        <v>115</v>
      </c>
      <c r="C136" s="4" t="s">
        <v>158</v>
      </c>
      <c r="D136" s="4" t="n">
        <v>36.5</v>
      </c>
      <c r="E136" s="4" t="n">
        <v>38.7</v>
      </c>
      <c r="F136" s="4" t="n">
        <v>38.5</v>
      </c>
      <c r="G136" s="4" t="n">
        <v>37.8</v>
      </c>
      <c r="H136" s="4"/>
      <c r="I136" s="4" t="n">
        <v>54.2</v>
      </c>
      <c r="J136" s="4" t="n">
        <v>53.7</v>
      </c>
      <c r="K136" s="4" t="n">
        <v>53.7</v>
      </c>
      <c r="L136" s="4" t="n">
        <v>55.2</v>
      </c>
      <c r="M136" s="4"/>
      <c r="N136" s="4" t="s">
        <v>161</v>
      </c>
      <c r="O136" s="5" t="n">
        <f aca="false">(D136+E136+F136+G136)/4</f>
        <v>37.875</v>
      </c>
      <c r="P136" s="5" t="n">
        <v>38.7</v>
      </c>
      <c r="Q136" s="5" t="n">
        <f aca="false">P136-O136</f>
        <v>0.825000000000003</v>
      </c>
      <c r="R136" s="5" t="n">
        <f aca="false">(I136+J136+K136+L136)/4</f>
        <v>54.2</v>
      </c>
      <c r="T136" s="0" t="n">
        <v>3000</v>
      </c>
    </row>
    <row r="137" customFormat="false" ht="12.75" hidden="false" customHeight="false" outlineLevel="0" collapsed="false">
      <c r="A137" s="4" t="s">
        <v>25</v>
      </c>
      <c r="B137" s="4" t="s">
        <v>115</v>
      </c>
      <c r="C137" s="4" t="s">
        <v>162</v>
      </c>
      <c r="D137" s="4" t="n">
        <v>33.8</v>
      </c>
      <c r="E137" s="4" t="n">
        <v>38.9</v>
      </c>
      <c r="F137" s="4" t="n">
        <v>38.2</v>
      </c>
      <c r="G137" s="4" t="n">
        <v>34.8</v>
      </c>
      <c r="H137" s="4"/>
      <c r="I137" s="4" t="n">
        <v>53.7</v>
      </c>
      <c r="J137" s="4" t="n">
        <v>56.5</v>
      </c>
      <c r="K137" s="4" t="n">
        <v>53.2</v>
      </c>
      <c r="L137" s="4" t="n">
        <v>51.5</v>
      </c>
      <c r="M137" s="4"/>
      <c r="N137" s="4" t="s">
        <v>163</v>
      </c>
      <c r="O137" s="5" t="n">
        <f aca="false">(D137+E137+F137+G137)/4</f>
        <v>36.425</v>
      </c>
      <c r="P137" s="5" t="n">
        <v>38.9</v>
      </c>
      <c r="Q137" s="5" t="n">
        <f aca="false">P137-O137</f>
        <v>2.475</v>
      </c>
      <c r="R137" s="5" t="n">
        <f aca="false">(I137+J137+K137+L137)/4</f>
        <v>53.725</v>
      </c>
      <c r="T137" s="0" t="n">
        <v>3000</v>
      </c>
    </row>
    <row r="138" customFormat="false" ht="12.75" hidden="false" customHeight="false" outlineLevel="0" collapsed="false">
      <c r="A138" s="4" t="s">
        <v>38</v>
      </c>
      <c r="B138" s="4" t="s">
        <v>115</v>
      </c>
      <c r="C138" s="4" t="s">
        <v>158</v>
      </c>
      <c r="D138" s="4" t="n">
        <v>39</v>
      </c>
      <c r="E138" s="4" t="n">
        <v>36</v>
      </c>
      <c r="F138" s="4" t="n">
        <v>39</v>
      </c>
      <c r="G138" s="4" t="n">
        <v>39</v>
      </c>
      <c r="H138" s="4"/>
      <c r="I138" s="4" t="n">
        <v>60</v>
      </c>
      <c r="J138" s="4" t="n">
        <v>60</v>
      </c>
      <c r="K138" s="4" t="n">
        <v>60</v>
      </c>
      <c r="L138" s="4" t="n">
        <v>60</v>
      </c>
      <c r="M138" s="4"/>
      <c r="N138" s="4" t="s">
        <v>164</v>
      </c>
      <c r="O138" s="5" t="n">
        <f aca="false">(D138+E138+F138+G138)/4</f>
        <v>38.25</v>
      </c>
      <c r="P138" s="5" t="n">
        <v>39</v>
      </c>
      <c r="Q138" s="5" t="n">
        <f aca="false">P138-O138</f>
        <v>0.75</v>
      </c>
      <c r="R138" s="5" t="n">
        <f aca="false">(I138+J138+K138+L138)/4</f>
        <v>60</v>
      </c>
      <c r="T138" s="0" t="n">
        <v>1250</v>
      </c>
    </row>
    <row r="139" customFormat="false" ht="12.75" hidden="false" customHeight="false" outlineLevel="0" collapsed="false">
      <c r="A139" s="4" t="s">
        <v>25</v>
      </c>
      <c r="B139" s="4" t="s">
        <v>115</v>
      </c>
      <c r="C139" s="4" t="s">
        <v>158</v>
      </c>
      <c r="D139" s="6" t="n">
        <v>38.9</v>
      </c>
      <c r="E139" s="6" t="n">
        <v>39.1</v>
      </c>
      <c r="F139" s="6" t="n">
        <v>37.3</v>
      </c>
      <c r="G139" s="6" t="n">
        <v>38.5</v>
      </c>
      <c r="H139" s="4"/>
      <c r="I139" s="4" t="n">
        <v>59.2</v>
      </c>
      <c r="J139" s="4" t="n">
        <v>58.8</v>
      </c>
      <c r="K139" s="4" t="n">
        <v>60.1</v>
      </c>
      <c r="L139" s="4" t="n">
        <v>59.3</v>
      </c>
      <c r="M139" s="4"/>
      <c r="N139" s="4"/>
      <c r="O139" s="5" t="n">
        <f aca="false">(D139+E139+F139+G139)/4</f>
        <v>38.45</v>
      </c>
      <c r="P139" s="5" t="n">
        <v>39</v>
      </c>
      <c r="Q139" s="5" t="n">
        <f aca="false">P139-O139</f>
        <v>0.549999999999997</v>
      </c>
      <c r="R139" s="5" t="n">
        <f aca="false">(I139+J139+K139+L139)/4</f>
        <v>59.35</v>
      </c>
    </row>
    <row r="140" customFormat="false" ht="12.75" hidden="false" customHeight="false" outlineLevel="0" collapsed="false">
      <c r="A140" s="4" t="s">
        <v>38</v>
      </c>
      <c r="B140" s="4" t="s">
        <v>115</v>
      </c>
      <c r="C140" s="4" t="s">
        <v>162</v>
      </c>
      <c r="D140" s="4" t="n">
        <v>38</v>
      </c>
      <c r="E140" s="4" t="n">
        <v>38</v>
      </c>
      <c r="F140" s="4" t="n">
        <v>40</v>
      </c>
      <c r="G140" s="4" t="n">
        <v>38</v>
      </c>
      <c r="H140" s="4"/>
      <c r="I140" s="4" t="n">
        <v>59</v>
      </c>
      <c r="J140" s="4" t="n">
        <v>54</v>
      </c>
      <c r="K140" s="4" t="n">
        <v>60</v>
      </c>
      <c r="L140" s="4" t="n">
        <v>60</v>
      </c>
      <c r="M140" s="4"/>
      <c r="N140" s="4" t="s">
        <v>165</v>
      </c>
      <c r="O140" s="5" t="n">
        <f aca="false">(D140+E140+F140+G140)/4</f>
        <v>38.5</v>
      </c>
      <c r="P140" s="5" t="n">
        <v>40</v>
      </c>
      <c r="Q140" s="5" t="n">
        <f aca="false">P140-O140</f>
        <v>1.5</v>
      </c>
      <c r="R140" s="5" t="n">
        <f aca="false">(I140+J140+K140+L140)/4</f>
        <v>58.25</v>
      </c>
      <c r="T140" s="0" t="n">
        <v>2500</v>
      </c>
    </row>
    <row r="141" customFormat="false" ht="12.75" hidden="false" customHeight="false" outlineLevel="0" collapsed="false">
      <c r="A141" s="4" t="s">
        <v>38</v>
      </c>
      <c r="B141" s="4" t="s">
        <v>115</v>
      </c>
      <c r="C141" s="4" t="s">
        <v>162</v>
      </c>
      <c r="D141" s="4" t="n">
        <v>36</v>
      </c>
      <c r="E141" s="4" t="n">
        <v>40</v>
      </c>
      <c r="F141" s="4" t="n">
        <v>40</v>
      </c>
      <c r="G141" s="4" t="n">
        <v>40</v>
      </c>
      <c r="H141" s="4"/>
      <c r="I141" s="4" t="n">
        <v>56</v>
      </c>
      <c r="J141" s="4" t="n">
        <v>60</v>
      </c>
      <c r="K141" s="4" t="n">
        <v>60</v>
      </c>
      <c r="L141" s="4" t="n">
        <v>59</v>
      </c>
      <c r="M141" s="4"/>
      <c r="N141" s="4" t="s">
        <v>166</v>
      </c>
      <c r="O141" s="5" t="n">
        <f aca="false">(D141+E141+F141+G141)/4</f>
        <v>39</v>
      </c>
      <c r="P141" s="5" t="n">
        <v>40</v>
      </c>
      <c r="Q141" s="5" t="n">
        <f aca="false">P141-O141</f>
        <v>1</v>
      </c>
      <c r="R141" s="5" t="n">
        <f aca="false">(I141+J141+K141+L141)/4</f>
        <v>58.75</v>
      </c>
      <c r="T141" s="0" t="n">
        <v>1800</v>
      </c>
    </row>
    <row r="142" customFormat="false" ht="12.75" hidden="false" customHeight="false" outlineLevel="0" collapsed="false">
      <c r="A142" s="4" t="s">
        <v>25</v>
      </c>
      <c r="B142" s="4" t="s">
        <v>115</v>
      </c>
      <c r="C142" s="4" t="s">
        <v>158</v>
      </c>
      <c r="D142" s="6" t="n">
        <v>39.6</v>
      </c>
      <c r="E142" s="6" t="n">
        <v>36.6</v>
      </c>
      <c r="F142" s="6" t="n">
        <v>40.2</v>
      </c>
      <c r="G142" s="6" t="n">
        <v>38.8</v>
      </c>
      <c r="H142" s="4"/>
      <c r="I142" s="4" t="n">
        <v>58.8</v>
      </c>
      <c r="J142" s="4" t="n">
        <v>59.9</v>
      </c>
      <c r="K142" s="4" t="n">
        <v>59.6</v>
      </c>
      <c r="L142" s="4" t="n">
        <v>57.6</v>
      </c>
      <c r="M142" s="4"/>
      <c r="N142" s="4" t="s">
        <v>167</v>
      </c>
      <c r="O142" s="5" t="n">
        <f aca="false">(D142+E142+F142+G142)/4</f>
        <v>38.8</v>
      </c>
      <c r="P142" s="5" t="n">
        <v>40</v>
      </c>
      <c r="Q142" s="5" t="n">
        <f aca="false">P142-O142</f>
        <v>1.2</v>
      </c>
      <c r="R142" s="5" t="n">
        <f aca="false">(I142+J142+K142+L142)/4</f>
        <v>58.975</v>
      </c>
      <c r="T142" s="0" t="n">
        <v>5300</v>
      </c>
    </row>
    <row r="143" customFormat="false" ht="12.75" hidden="false" customHeight="false" outlineLevel="0" collapsed="false">
      <c r="A143" s="4" t="s">
        <v>25</v>
      </c>
      <c r="B143" s="4" t="s">
        <v>115</v>
      </c>
      <c r="C143" s="4" t="s">
        <v>158</v>
      </c>
      <c r="D143" s="6" t="n">
        <v>39.6</v>
      </c>
      <c r="E143" s="6" t="n">
        <v>40</v>
      </c>
      <c r="F143" s="6" t="n">
        <v>38.7</v>
      </c>
      <c r="G143" s="6" t="n">
        <v>37.6</v>
      </c>
      <c r="H143" s="4"/>
      <c r="I143" s="4" t="n">
        <v>58.9</v>
      </c>
      <c r="J143" s="4" t="n">
        <v>59.7</v>
      </c>
      <c r="K143" s="4" t="n">
        <v>60.1</v>
      </c>
      <c r="L143" s="4" t="n">
        <v>58.9</v>
      </c>
      <c r="M143" s="4"/>
      <c r="N143" s="4"/>
      <c r="O143" s="5" t="n">
        <f aca="false">(D143+E143+F143+G143)/4</f>
        <v>38.975</v>
      </c>
      <c r="P143" s="5" t="n">
        <v>40</v>
      </c>
      <c r="Q143" s="5" t="n">
        <f aca="false">P143-O143</f>
        <v>1.025</v>
      </c>
      <c r="R143" s="5" t="n">
        <f aca="false">(I143+J143+K143+L143)/4</f>
        <v>59.4</v>
      </c>
    </row>
    <row r="144" customFormat="false" ht="12.75" hidden="false" customHeight="false" outlineLevel="0" collapsed="false">
      <c r="A144" s="4" t="s">
        <v>25</v>
      </c>
      <c r="B144" s="4" t="s">
        <v>115</v>
      </c>
      <c r="C144" s="4" t="s">
        <v>162</v>
      </c>
      <c r="D144" s="4" t="n">
        <v>36.9</v>
      </c>
      <c r="E144" s="4" t="n">
        <v>39.8</v>
      </c>
      <c r="F144" s="4" t="n">
        <v>40.1</v>
      </c>
      <c r="G144" s="4" t="n">
        <v>39.4</v>
      </c>
      <c r="H144" s="4"/>
      <c r="I144" s="4" t="n">
        <v>56.7</v>
      </c>
      <c r="J144" s="4" t="n">
        <v>59.8</v>
      </c>
      <c r="K144" s="4" t="n">
        <v>55.9</v>
      </c>
      <c r="L144" s="4" t="n">
        <v>58.6</v>
      </c>
      <c r="M144" s="4"/>
      <c r="N144" s="4" t="s">
        <v>168</v>
      </c>
      <c r="O144" s="5" t="n">
        <f aca="false">(D144+E144+F144+G144)/4</f>
        <v>39.05</v>
      </c>
      <c r="P144" s="5" t="n">
        <v>40.1</v>
      </c>
      <c r="Q144" s="5" t="n">
        <f aca="false">P144-O144</f>
        <v>1.05</v>
      </c>
      <c r="R144" s="5" t="n">
        <f aca="false">(I144+J144+K144+L144)/4</f>
        <v>57.75</v>
      </c>
      <c r="T144" s="0" t="n">
        <v>3000</v>
      </c>
    </row>
    <row r="145" customFormat="false" ht="12.75" hidden="false" customHeight="false" outlineLevel="0" collapsed="false">
      <c r="A145" s="4" t="s">
        <v>38</v>
      </c>
      <c r="B145" s="4" t="s">
        <v>115</v>
      </c>
      <c r="C145" s="4" t="s">
        <v>162</v>
      </c>
      <c r="D145" s="4" t="n">
        <v>39</v>
      </c>
      <c r="E145" s="4" t="n">
        <v>39</v>
      </c>
      <c r="F145" s="4" t="n">
        <v>41</v>
      </c>
      <c r="G145" s="4" t="n">
        <v>39</v>
      </c>
      <c r="H145" s="4"/>
      <c r="I145" s="4" t="n">
        <v>59</v>
      </c>
      <c r="J145" s="4" t="n">
        <v>59</v>
      </c>
      <c r="K145" s="4" t="n">
        <v>60</v>
      </c>
      <c r="L145" s="4" t="n">
        <v>59</v>
      </c>
      <c r="M145" s="4"/>
      <c r="N145" s="4" t="s">
        <v>169</v>
      </c>
      <c r="O145" s="5" t="n">
        <f aca="false">(D145+E145+F145+G145)/4</f>
        <v>39.5</v>
      </c>
      <c r="P145" s="5" t="n">
        <v>41</v>
      </c>
      <c r="Q145" s="5" t="n">
        <f aca="false">P145-O145</f>
        <v>1.5</v>
      </c>
      <c r="R145" s="5" t="n">
        <f aca="false">(I145+J145+K145+L145)/4</f>
        <v>59.25</v>
      </c>
      <c r="T145" s="0" t="n">
        <v>1200</v>
      </c>
    </row>
    <row r="146" customFormat="false" ht="12.75" hidden="false" customHeight="false" outlineLevel="0" collapsed="false">
      <c r="A146" s="4" t="s">
        <v>25</v>
      </c>
      <c r="B146" s="4" t="s">
        <v>115</v>
      </c>
      <c r="C146" s="4" t="s">
        <v>158</v>
      </c>
      <c r="D146" s="6" t="n">
        <v>40.1</v>
      </c>
      <c r="E146" s="6" t="n">
        <v>40.3</v>
      </c>
      <c r="F146" s="6" t="n">
        <v>39.5</v>
      </c>
      <c r="G146" s="6" t="n">
        <v>40.5</v>
      </c>
      <c r="H146" s="4"/>
      <c r="I146" s="4" t="n">
        <v>60.1</v>
      </c>
      <c r="J146" s="4" t="n">
        <v>61.3</v>
      </c>
      <c r="K146" s="4" t="n">
        <v>59.8</v>
      </c>
      <c r="L146" s="4" t="n">
        <v>60.5</v>
      </c>
      <c r="M146" s="4"/>
      <c r="N146" s="4"/>
      <c r="O146" s="5" t="n">
        <f aca="false">(D146+E146+F146+G146)/4</f>
        <v>40.1</v>
      </c>
      <c r="P146" s="5" t="n">
        <v>41</v>
      </c>
      <c r="Q146" s="5" t="n">
        <f aca="false">P146-O146</f>
        <v>0.899999999999999</v>
      </c>
      <c r="R146" s="5" t="n">
        <f aca="false">(I146+J146+K146+L146)/4</f>
        <v>60.425</v>
      </c>
    </row>
    <row r="147" customFormat="false" ht="12.75" hidden="false" customHeight="false" outlineLevel="0" collapsed="false">
      <c r="A147" s="4" t="s">
        <v>38</v>
      </c>
      <c r="B147" s="4" t="s">
        <v>115</v>
      </c>
      <c r="C147" s="4" t="s">
        <v>162</v>
      </c>
      <c r="D147" s="4" t="n">
        <v>41</v>
      </c>
      <c r="E147" s="4" t="n">
        <v>42</v>
      </c>
      <c r="F147" s="4" t="n">
        <v>42</v>
      </c>
      <c r="G147" s="4" t="n">
        <v>41</v>
      </c>
      <c r="H147" s="4"/>
      <c r="I147" s="4" t="n">
        <v>61</v>
      </c>
      <c r="J147" s="4" t="n">
        <v>60</v>
      </c>
      <c r="K147" s="4" t="n">
        <v>60</v>
      </c>
      <c r="L147" s="4" t="n">
        <v>60</v>
      </c>
      <c r="M147" s="4"/>
      <c r="N147" s="4" t="s">
        <v>170</v>
      </c>
      <c r="O147" s="5" t="n">
        <f aca="false">(D147+E147+F147+G147)/4</f>
        <v>41.5</v>
      </c>
      <c r="P147" s="5" t="n">
        <v>42</v>
      </c>
      <c r="Q147" s="5" t="n">
        <f aca="false">P147-O147</f>
        <v>0.5</v>
      </c>
      <c r="R147" s="5" t="n">
        <f aca="false">(I147+J147+K147+L147)/4</f>
        <v>60.25</v>
      </c>
      <c r="T147" s="0" t="n">
        <v>1800</v>
      </c>
    </row>
    <row r="148" customFormat="false" ht="12.75" hidden="false" customHeight="false" outlineLevel="0" collapsed="false">
      <c r="A148" s="4" t="s">
        <v>25</v>
      </c>
      <c r="B148" s="4" t="s">
        <v>115</v>
      </c>
      <c r="C148" s="4" t="s">
        <v>158</v>
      </c>
      <c r="D148" s="6" t="n">
        <v>41.6</v>
      </c>
      <c r="E148" s="6" t="n">
        <v>40.8</v>
      </c>
      <c r="F148" s="6" t="n">
        <v>41.6</v>
      </c>
      <c r="G148" s="6" t="n">
        <v>40.3</v>
      </c>
      <c r="H148" s="4"/>
      <c r="I148" s="4" t="n">
        <v>59.8</v>
      </c>
      <c r="J148" s="4" t="n">
        <v>62.1</v>
      </c>
      <c r="K148" s="4" t="n">
        <v>62.3</v>
      </c>
      <c r="L148" s="4" t="n">
        <v>60.8</v>
      </c>
      <c r="M148" s="4"/>
      <c r="N148" s="4"/>
      <c r="O148" s="5" t="n">
        <f aca="false">(D148+E148+F148+G148)/4</f>
        <v>41.075</v>
      </c>
      <c r="P148" s="5" t="n">
        <v>42</v>
      </c>
      <c r="Q148" s="5" t="n">
        <f aca="false">P148-O148</f>
        <v>0.924999999999997</v>
      </c>
      <c r="R148" s="5" t="n">
        <f aca="false">(I148+J148+K148+L148)/4</f>
        <v>61.25</v>
      </c>
    </row>
    <row r="149" customFormat="false" ht="12.75" hidden="false" customHeight="false" outlineLevel="0" collapsed="false">
      <c r="A149" s="4" t="s">
        <v>25</v>
      </c>
      <c r="B149" s="4" t="s">
        <v>115</v>
      </c>
      <c r="C149" s="4" t="s">
        <v>158</v>
      </c>
      <c r="D149" s="6" t="n">
        <v>42.1</v>
      </c>
      <c r="E149" s="6" t="n">
        <v>41.9</v>
      </c>
      <c r="F149" s="6" t="n">
        <v>38.6</v>
      </c>
      <c r="G149" s="6" t="n">
        <v>39.3</v>
      </c>
      <c r="H149" s="4"/>
      <c r="I149" s="4" t="n">
        <v>60.5</v>
      </c>
      <c r="J149" s="4" t="n">
        <v>58.7</v>
      </c>
      <c r="K149" s="4" t="n">
        <v>59.1</v>
      </c>
      <c r="L149" s="4" t="n">
        <v>57.7</v>
      </c>
      <c r="M149" s="4"/>
      <c r="N149" s="4"/>
      <c r="O149" s="5" t="n">
        <f aca="false">(D149+E149+F149+G149)/4</f>
        <v>40.475</v>
      </c>
      <c r="P149" s="5" t="n">
        <v>42</v>
      </c>
      <c r="Q149" s="5" t="n">
        <f aca="false">P149-O149</f>
        <v>1.52500000000001</v>
      </c>
      <c r="R149" s="5" t="n">
        <f aca="false">(I149+J149+K149+L149)/4</f>
        <v>59</v>
      </c>
    </row>
    <row r="150" customFormat="false" ht="12.75" hidden="false" customHeight="false" outlineLevel="0" collapsed="false">
      <c r="A150" s="4" t="s">
        <v>38</v>
      </c>
      <c r="B150" s="4" t="s">
        <v>115</v>
      </c>
      <c r="C150" s="4" t="s">
        <v>162</v>
      </c>
      <c r="D150" s="4" t="n">
        <v>42</v>
      </c>
      <c r="E150" s="4" t="n">
        <v>43</v>
      </c>
      <c r="F150" s="4" t="n">
        <v>42</v>
      </c>
      <c r="G150" s="4" t="n">
        <v>42</v>
      </c>
      <c r="H150" s="4"/>
      <c r="I150" s="4" t="n">
        <v>60</v>
      </c>
      <c r="J150" s="4" t="n">
        <v>60</v>
      </c>
      <c r="K150" s="4" t="n">
        <v>60</v>
      </c>
      <c r="L150" s="4" t="n">
        <v>60</v>
      </c>
      <c r="M150" s="4"/>
      <c r="N150" s="4" t="s">
        <v>171</v>
      </c>
      <c r="O150" s="5" t="n">
        <f aca="false">(D150+E150+F150+G150)/4</f>
        <v>42.25</v>
      </c>
      <c r="P150" s="5" t="n">
        <v>43</v>
      </c>
      <c r="Q150" s="5" t="n">
        <f aca="false">P150-O150</f>
        <v>0.75</v>
      </c>
      <c r="R150" s="5" t="n">
        <f aca="false">(I150+J150+K150+L150)/4</f>
        <v>60</v>
      </c>
      <c r="T150" s="0" t="n">
        <v>2600</v>
      </c>
    </row>
    <row r="151" customFormat="false" ht="12.75" hidden="false" customHeight="false" outlineLevel="0" collapsed="false">
      <c r="A151" s="4" t="s">
        <v>38</v>
      </c>
      <c r="B151" s="4" t="s">
        <v>115</v>
      </c>
      <c r="C151" s="4" t="s">
        <v>162</v>
      </c>
      <c r="D151" s="4" t="n">
        <v>45</v>
      </c>
      <c r="E151" s="4" t="n">
        <v>47</v>
      </c>
      <c r="F151" s="4" t="n">
        <v>46</v>
      </c>
      <c r="G151" s="4" t="n">
        <v>42</v>
      </c>
      <c r="H151" s="4"/>
      <c r="I151" s="4" t="n">
        <v>62</v>
      </c>
      <c r="J151" s="4" t="n">
        <v>60</v>
      </c>
      <c r="K151" s="4" t="n">
        <v>60</v>
      </c>
      <c r="L151" s="4" t="n">
        <v>60</v>
      </c>
      <c r="M151" s="4"/>
      <c r="N151" s="4" t="s">
        <v>172</v>
      </c>
      <c r="O151" s="5" t="n">
        <f aca="false">(D151+E151+F151+G151)/4</f>
        <v>45</v>
      </c>
      <c r="P151" s="5" t="n">
        <v>47</v>
      </c>
      <c r="Q151" s="5" t="n">
        <f aca="false">P151-O151</f>
        <v>2</v>
      </c>
      <c r="R151" s="5" t="n">
        <f aca="false">(I151+J151+K151+L151)/4</f>
        <v>60.5</v>
      </c>
      <c r="T151" s="0" t="n">
        <v>1500</v>
      </c>
    </row>
    <row r="152" customFormat="false" ht="12.75" hidden="false" customHeight="false" outlineLevel="0" collapsed="false">
      <c r="A152" s="4" t="s">
        <v>25</v>
      </c>
      <c r="B152" s="4" t="s">
        <v>115</v>
      </c>
      <c r="C152" s="4" t="s">
        <v>113</v>
      </c>
      <c r="D152" s="7" t="n">
        <v>36</v>
      </c>
      <c r="E152" s="7" t="n">
        <v>36.5</v>
      </c>
      <c r="F152" s="7" t="n">
        <v>34.4</v>
      </c>
      <c r="G152" s="7" t="n">
        <v>37.5</v>
      </c>
      <c r="H152" s="7"/>
      <c r="I152" s="7" t="n">
        <v>55</v>
      </c>
      <c r="J152" s="7" t="n">
        <v>56</v>
      </c>
      <c r="K152" s="7" t="n">
        <v>56.3</v>
      </c>
      <c r="L152" s="7" t="n">
        <v>58.1</v>
      </c>
      <c r="M152" s="7"/>
      <c r="N152" s="4" t="s">
        <v>173</v>
      </c>
      <c r="O152" s="5" t="n">
        <f aca="false">(D152+E152+F152+G152)/4</f>
        <v>36.1</v>
      </c>
      <c r="P152" s="5" t="n">
        <v>37.5</v>
      </c>
      <c r="Q152" s="5" t="n">
        <f aca="false">P152-O152</f>
        <v>1.4</v>
      </c>
      <c r="R152" s="5" t="n">
        <f aca="false">(I152+J152+K152+L152)/4</f>
        <v>56.35</v>
      </c>
    </row>
    <row r="153" customFormat="false" ht="12.75" hidden="false" customHeight="false" outlineLevel="0" collapsed="false">
      <c r="A153" s="4" t="s">
        <v>25</v>
      </c>
      <c r="B153" s="4" t="s">
        <v>115</v>
      </c>
      <c r="C153" s="4" t="s">
        <v>113</v>
      </c>
      <c r="D153" s="7" t="n">
        <v>32</v>
      </c>
      <c r="E153" s="7" t="n">
        <v>37.1</v>
      </c>
      <c r="F153" s="7" t="n">
        <v>37.7</v>
      </c>
      <c r="G153" s="7" t="n">
        <v>44.8</v>
      </c>
      <c r="H153" s="7"/>
      <c r="I153" s="7" t="n">
        <v>48.9</v>
      </c>
      <c r="J153" s="7" t="n">
        <v>52.2</v>
      </c>
      <c r="K153" s="7" t="n">
        <v>52.9</v>
      </c>
      <c r="L153" s="7" t="n">
        <v>59.4</v>
      </c>
      <c r="M153" s="7"/>
      <c r="N153" s="4" t="s">
        <v>174</v>
      </c>
      <c r="O153" s="5" t="n">
        <f aca="false">(D153+E153+F153+G153)/4</f>
        <v>37.9</v>
      </c>
      <c r="P153" s="5" t="n">
        <v>37.7</v>
      </c>
      <c r="Q153" s="5" t="n">
        <f aca="false">P153-O153</f>
        <v>-0.199999999999996</v>
      </c>
      <c r="R153" s="5" t="n">
        <f aca="false">(I153+J153+K153+L153)/4</f>
        <v>53.35</v>
      </c>
    </row>
    <row r="154" customFormat="false" ht="12.75" hidden="false" customHeight="false" outlineLevel="0" collapsed="false">
      <c r="A154" s="4" t="s">
        <v>38</v>
      </c>
      <c r="B154" s="4" t="s">
        <v>115</v>
      </c>
      <c r="C154" s="4" t="s">
        <v>113</v>
      </c>
      <c r="D154" s="4" t="n">
        <v>38</v>
      </c>
      <c r="E154" s="4" t="n">
        <v>37</v>
      </c>
      <c r="F154" s="4" t="n">
        <v>38</v>
      </c>
      <c r="G154" s="4" t="n">
        <v>37</v>
      </c>
      <c r="H154" s="4"/>
      <c r="I154" s="4" t="n">
        <v>59</v>
      </c>
      <c r="J154" s="4" t="n">
        <v>58</v>
      </c>
      <c r="K154" s="4" t="n">
        <v>55</v>
      </c>
      <c r="L154" s="4" t="n">
        <v>56</v>
      </c>
      <c r="M154" s="4"/>
      <c r="N154" s="4" t="s">
        <v>175</v>
      </c>
      <c r="O154" s="5" t="n">
        <f aca="false">(D154+E154+F154+G154)/4</f>
        <v>37.5</v>
      </c>
      <c r="P154" s="5" t="n">
        <v>38</v>
      </c>
      <c r="Q154" s="5" t="n">
        <f aca="false">P154-O154</f>
        <v>0.5</v>
      </c>
      <c r="R154" s="5" t="n">
        <f aca="false">(I154+J154+K154+L154)/4</f>
        <v>57</v>
      </c>
    </row>
    <row r="155" customFormat="false" ht="12.75" hidden="false" customHeight="false" outlineLevel="0" collapsed="false">
      <c r="A155" s="4" t="s">
        <v>36</v>
      </c>
      <c r="B155" s="4" t="s">
        <v>115</v>
      </c>
      <c r="C155" s="4" t="s">
        <v>176</v>
      </c>
      <c r="D155" s="4" t="n">
        <v>38.4</v>
      </c>
      <c r="E155" s="4" t="n">
        <v>39.9</v>
      </c>
      <c r="F155" s="4" t="n">
        <v>37.5</v>
      </c>
      <c r="G155" s="4" t="n">
        <v>39.2</v>
      </c>
      <c r="H155" s="4"/>
      <c r="I155" s="4" t="n">
        <v>50.2</v>
      </c>
      <c r="J155" s="4" t="n">
        <v>49.2</v>
      </c>
      <c r="K155" s="4" t="n">
        <v>52.7</v>
      </c>
      <c r="L155" s="4" t="n">
        <v>52.9</v>
      </c>
      <c r="M155" s="4"/>
      <c r="N155" s="4" t="s">
        <v>177</v>
      </c>
      <c r="O155" s="5" t="n">
        <f aca="false">(D155+E155+F155+G155)/4</f>
        <v>38.75</v>
      </c>
      <c r="P155" s="5" t="n">
        <v>39.9</v>
      </c>
      <c r="Q155" s="5" t="n">
        <f aca="false">P155-O155</f>
        <v>1.15</v>
      </c>
      <c r="R155" s="5" t="n">
        <f aca="false">(I155+J155+K155+L155)/4</f>
        <v>51.25</v>
      </c>
      <c r="T155" s="0" t="n">
        <v>350</v>
      </c>
    </row>
    <row r="156" customFormat="false" ht="12.75" hidden="false" customHeight="false" outlineLevel="0" collapsed="false">
      <c r="A156" s="4" t="s">
        <v>25</v>
      </c>
      <c r="B156" s="4" t="s">
        <v>115</v>
      </c>
      <c r="C156" s="4" t="s">
        <v>113</v>
      </c>
      <c r="D156" s="6" t="n">
        <v>39.6</v>
      </c>
      <c r="E156" s="6" t="n">
        <v>38.5</v>
      </c>
      <c r="F156" s="6" t="n">
        <v>40.1</v>
      </c>
      <c r="G156" s="6" t="n">
        <v>40.2</v>
      </c>
      <c r="H156" s="4"/>
      <c r="I156" s="4" t="n">
        <v>58.7</v>
      </c>
      <c r="J156" s="4" t="n">
        <v>59.6</v>
      </c>
      <c r="K156" s="4" t="n">
        <v>57.7</v>
      </c>
      <c r="L156" s="4" t="n">
        <v>59.9</v>
      </c>
      <c r="M156" s="4"/>
      <c r="N156" s="4" t="s">
        <v>178</v>
      </c>
      <c r="O156" s="5" t="n">
        <f aca="false">(D156+E156+F156+G156)/4</f>
        <v>39.6</v>
      </c>
      <c r="P156" s="5" t="n">
        <v>40</v>
      </c>
      <c r="Q156" s="5" t="n">
        <f aca="false">P156-O156</f>
        <v>0.400000000000006</v>
      </c>
      <c r="R156" s="5" t="n">
        <f aca="false">(I156+J156+K156+L156)/4</f>
        <v>58.975</v>
      </c>
    </row>
    <row r="157" customFormat="false" ht="12.75" hidden="false" customHeight="false" outlineLevel="0" collapsed="false">
      <c r="A157" s="4" t="s">
        <v>25</v>
      </c>
      <c r="B157" s="4" t="s">
        <v>115</v>
      </c>
      <c r="C157" s="4" t="s">
        <v>113</v>
      </c>
      <c r="D157" s="6" t="n">
        <v>38.7</v>
      </c>
      <c r="E157" s="6" t="n">
        <v>39.6</v>
      </c>
      <c r="F157" s="6" t="n">
        <v>40.1</v>
      </c>
      <c r="G157" s="6" t="n">
        <v>37.6</v>
      </c>
      <c r="H157" s="4"/>
      <c r="I157" s="4" t="n">
        <v>58.7</v>
      </c>
      <c r="J157" s="4" t="n">
        <v>59.9</v>
      </c>
      <c r="K157" s="4" t="n">
        <v>59.7</v>
      </c>
      <c r="L157" s="4" t="n">
        <v>58.3</v>
      </c>
      <c r="M157" s="4"/>
      <c r="N157" s="4" t="s">
        <v>179</v>
      </c>
      <c r="O157" s="5" t="n">
        <f aca="false">(D157+E157+F157+G157)/4</f>
        <v>39</v>
      </c>
      <c r="P157" s="5" t="n">
        <v>40</v>
      </c>
      <c r="Q157" s="5" t="n">
        <f aca="false">P157-O157</f>
        <v>1</v>
      </c>
      <c r="R157" s="5" t="n">
        <f aca="false">(I157+J157+K157+L157)/4</f>
        <v>59.15</v>
      </c>
    </row>
    <row r="158" customFormat="false" ht="12.75" hidden="false" customHeight="false" outlineLevel="0" collapsed="false">
      <c r="A158" s="4" t="s">
        <v>25</v>
      </c>
      <c r="B158" s="4" t="s">
        <v>115</v>
      </c>
      <c r="C158" s="4" t="s">
        <v>113</v>
      </c>
      <c r="D158" s="4" t="n">
        <v>40.1</v>
      </c>
      <c r="E158" s="4" t="n">
        <v>37.1</v>
      </c>
      <c r="F158" s="4" t="n">
        <v>32.4</v>
      </c>
      <c r="G158" s="4" t="n">
        <v>38.1</v>
      </c>
      <c r="H158" s="4"/>
      <c r="I158" s="4" t="n">
        <v>55.8</v>
      </c>
      <c r="J158" s="4" t="n">
        <v>59.7</v>
      </c>
      <c r="K158" s="4" t="n">
        <v>48.9</v>
      </c>
      <c r="L158" s="4" t="n">
        <v>48.8</v>
      </c>
      <c r="M158" s="4"/>
      <c r="N158" s="4" t="s">
        <v>180</v>
      </c>
      <c r="O158" s="5" t="n">
        <f aca="false">(D158+E158+F158+G158)/4</f>
        <v>36.925</v>
      </c>
      <c r="P158" s="5" t="n">
        <v>40.1</v>
      </c>
      <c r="Q158" s="5" t="n">
        <f aca="false">P158-O158</f>
        <v>3.175</v>
      </c>
      <c r="R158" s="5" t="n">
        <f aca="false">(I158+J158+K158+L158)/4</f>
        <v>53.3</v>
      </c>
    </row>
    <row r="159" customFormat="false" ht="12.75" hidden="false" customHeight="false" outlineLevel="0" collapsed="false">
      <c r="A159" s="4" t="s">
        <v>25</v>
      </c>
      <c r="B159" s="4" t="s">
        <v>115</v>
      </c>
      <c r="C159" s="4" t="s">
        <v>113</v>
      </c>
      <c r="D159" s="7" t="n">
        <v>40.1</v>
      </c>
      <c r="E159" s="7" t="n">
        <v>38.4</v>
      </c>
      <c r="F159" s="7" t="n">
        <v>38.3</v>
      </c>
      <c r="G159" s="7" t="n">
        <v>37.4</v>
      </c>
      <c r="H159" s="7"/>
      <c r="I159" s="7" t="n">
        <v>57</v>
      </c>
      <c r="J159" s="7" t="n">
        <v>58.4</v>
      </c>
      <c r="K159" s="7" t="n">
        <v>58.4</v>
      </c>
      <c r="L159" s="7" t="n">
        <v>56.8</v>
      </c>
      <c r="M159" s="7"/>
      <c r="N159" s="4" t="s">
        <v>181</v>
      </c>
      <c r="O159" s="5" t="n">
        <f aca="false">(D159+E159+F159+G159)/4</f>
        <v>38.55</v>
      </c>
      <c r="P159" s="5" t="n">
        <v>40.1</v>
      </c>
      <c r="Q159" s="5" t="n">
        <f aca="false">P159-O159</f>
        <v>1.55</v>
      </c>
      <c r="R159" s="5" t="n">
        <f aca="false">(I159+J159+K159+L159)/4</f>
        <v>57.65</v>
      </c>
    </row>
    <row r="160" customFormat="false" ht="12.75" hidden="false" customHeight="false" outlineLevel="0" collapsed="false">
      <c r="A160" s="4" t="s">
        <v>22</v>
      </c>
      <c r="B160" s="4" t="s">
        <v>115</v>
      </c>
      <c r="C160" s="4" t="s">
        <v>113</v>
      </c>
      <c r="D160" s="6" t="n">
        <v>41</v>
      </c>
      <c r="E160" s="6" t="n">
        <v>40</v>
      </c>
      <c r="F160" s="6" t="n">
        <v>39</v>
      </c>
      <c r="G160" s="6" t="n">
        <v>40</v>
      </c>
      <c r="H160" s="4"/>
      <c r="I160" s="4" t="n">
        <v>66</v>
      </c>
      <c r="J160" s="4" t="n">
        <v>66</v>
      </c>
      <c r="K160" s="4" t="n">
        <v>65</v>
      </c>
      <c r="L160" s="4" t="n">
        <v>64</v>
      </c>
      <c r="M160" s="4"/>
      <c r="N160" s="4" t="s">
        <v>182</v>
      </c>
      <c r="O160" s="5" t="n">
        <f aca="false">(D160+E160+F160+G160)/4</f>
        <v>40</v>
      </c>
      <c r="P160" s="5" t="n">
        <v>41</v>
      </c>
      <c r="Q160" s="5" t="n">
        <f aca="false">P160-O160</f>
        <v>1</v>
      </c>
      <c r="R160" s="5" t="n">
        <f aca="false">(I160+J160+K160+L160)/4</f>
        <v>65.25</v>
      </c>
    </row>
    <row r="161" customFormat="false" ht="12.75" hidden="false" customHeight="false" outlineLevel="0" collapsed="false">
      <c r="A161" s="4" t="s">
        <v>25</v>
      </c>
      <c r="B161" s="4" t="s">
        <v>115</v>
      </c>
      <c r="C161" s="4" t="s">
        <v>113</v>
      </c>
      <c r="D161" s="6" t="n">
        <v>41</v>
      </c>
      <c r="E161" s="6" t="n">
        <v>37.6</v>
      </c>
      <c r="F161" s="6" t="n">
        <v>39.1</v>
      </c>
      <c r="G161" s="6" t="n">
        <v>40.6</v>
      </c>
      <c r="H161" s="4"/>
      <c r="I161" s="4" t="n">
        <v>59.7</v>
      </c>
      <c r="J161" s="4" t="n">
        <v>61.3</v>
      </c>
      <c r="K161" s="4" t="n">
        <v>58.7</v>
      </c>
      <c r="L161" s="4" t="n">
        <v>59.3</v>
      </c>
      <c r="M161" s="4"/>
      <c r="N161" s="4" t="s">
        <v>183</v>
      </c>
      <c r="O161" s="5" t="n">
        <f aca="false">(D161+E161+F161+G161)/4</f>
        <v>39.575</v>
      </c>
      <c r="P161" s="5" t="n">
        <v>41</v>
      </c>
      <c r="Q161" s="5" t="n">
        <f aca="false">P161-O161</f>
        <v>1.425</v>
      </c>
      <c r="R161" s="5" t="n">
        <f aca="false">(I161+J161+K161+L161)/4</f>
        <v>59.75</v>
      </c>
    </row>
    <row r="162" customFormat="false" ht="12.75" hidden="false" customHeight="false" outlineLevel="0" collapsed="false">
      <c r="A162" s="4" t="s">
        <v>26</v>
      </c>
      <c r="B162" s="4" t="s">
        <v>184</v>
      </c>
      <c r="C162" s="4" t="s">
        <v>113</v>
      </c>
      <c r="D162" s="4" t="n">
        <v>42.2</v>
      </c>
      <c r="E162" s="4" t="n">
        <v>41.3</v>
      </c>
      <c r="F162" s="4" t="n">
        <v>41.2</v>
      </c>
      <c r="G162" s="4" t="n">
        <v>41.3</v>
      </c>
      <c r="H162" s="4"/>
      <c r="I162" s="4" t="n">
        <v>59.4</v>
      </c>
      <c r="J162" s="4" t="n">
        <v>59.7</v>
      </c>
      <c r="K162" s="4" t="n">
        <v>60</v>
      </c>
      <c r="L162" s="4" t="n">
        <v>58.7</v>
      </c>
      <c r="M162" s="4"/>
      <c r="N162" s="4" t="s">
        <v>185</v>
      </c>
      <c r="O162" s="5" t="n">
        <f aca="false">(D162+E162+F162+G162)/4</f>
        <v>41.5</v>
      </c>
      <c r="P162" s="5" t="n">
        <v>42.2</v>
      </c>
      <c r="Q162" s="5" t="n">
        <f aca="false">P162-O162</f>
        <v>0.700000000000003</v>
      </c>
      <c r="R162" s="5" t="n">
        <f aca="false">(I162+J162+K162+L162)/4</f>
        <v>59.45</v>
      </c>
      <c r="T162" s="0" t="n">
        <v>5280</v>
      </c>
    </row>
    <row r="163" customFormat="false" ht="12.75" hidden="false" customHeight="false" outlineLevel="0" collapsed="false">
      <c r="A163" s="4" t="s">
        <v>26</v>
      </c>
      <c r="B163" s="4" t="s">
        <v>184</v>
      </c>
      <c r="C163" s="4" t="s">
        <v>113</v>
      </c>
      <c r="D163" s="4" t="n">
        <v>41.2</v>
      </c>
      <c r="E163" s="4" t="n">
        <v>40.3</v>
      </c>
      <c r="F163" s="4" t="n">
        <v>42.7</v>
      </c>
      <c r="G163" s="4" t="n">
        <v>41.1</v>
      </c>
      <c r="H163" s="4"/>
      <c r="I163" s="4" t="n">
        <v>60.3</v>
      </c>
      <c r="J163" s="4" t="n">
        <v>59.8</v>
      </c>
      <c r="K163" s="4" t="n">
        <v>62.2</v>
      </c>
      <c r="L163" s="4" t="n">
        <v>61.1</v>
      </c>
      <c r="M163" s="4"/>
      <c r="N163" s="4" t="s">
        <v>186</v>
      </c>
      <c r="O163" s="5" t="n">
        <f aca="false">(D163+E163+F163+G163)/4</f>
        <v>41.325</v>
      </c>
      <c r="P163" s="5" t="n">
        <v>42.7</v>
      </c>
      <c r="Q163" s="5" t="n">
        <f aca="false">P163-O163</f>
        <v>1.375</v>
      </c>
      <c r="R163" s="5" t="n">
        <f aca="false">(I163+J163+K163+L163)/4</f>
        <v>60.85</v>
      </c>
      <c r="T163" s="0" t="n">
        <v>3500</v>
      </c>
    </row>
    <row r="164" customFormat="false" ht="12.75" hidden="false" customHeight="false" outlineLevel="0" collapsed="false">
      <c r="A164" s="4" t="s">
        <v>25</v>
      </c>
      <c r="B164" s="4" t="s">
        <v>115</v>
      </c>
      <c r="C164" s="4" t="s">
        <v>113</v>
      </c>
      <c r="D164" s="4" t="n">
        <v>40.9</v>
      </c>
      <c r="E164" s="4" t="n">
        <v>41.7</v>
      </c>
      <c r="F164" s="4" t="n">
        <v>43.2</v>
      </c>
      <c r="G164" s="4" t="n">
        <v>39.3</v>
      </c>
      <c r="H164" s="4"/>
      <c r="I164" s="4" t="n">
        <v>58.3</v>
      </c>
      <c r="J164" s="4" t="n">
        <v>59.1</v>
      </c>
      <c r="K164" s="4" t="n">
        <v>56.2</v>
      </c>
      <c r="L164" s="4" t="n">
        <v>57.6</v>
      </c>
      <c r="M164" s="4"/>
      <c r="N164" s="4" t="s">
        <v>187</v>
      </c>
      <c r="O164" s="5" t="n">
        <f aca="false">(D164+E164+F164+G164)/4</f>
        <v>41.275</v>
      </c>
      <c r="P164" s="5" t="n">
        <v>43.2</v>
      </c>
      <c r="Q164" s="5" t="n">
        <f aca="false">P164-O164</f>
        <v>1.925</v>
      </c>
      <c r="R164" s="5" t="n">
        <f aca="false">(I164+J164+K164+L164)/4</f>
        <v>57.8</v>
      </c>
    </row>
    <row r="165" customFormat="false" ht="12.75" hidden="false" customHeight="false" outlineLevel="0" collapsed="false">
      <c r="A165" s="4" t="s">
        <v>36</v>
      </c>
      <c r="B165" s="4" t="s">
        <v>115</v>
      </c>
      <c r="C165" s="4" t="s">
        <v>176</v>
      </c>
      <c r="D165" s="4" t="n">
        <v>41.4</v>
      </c>
      <c r="E165" s="4" t="n">
        <v>42.3</v>
      </c>
      <c r="F165" s="4" t="n">
        <v>38.9</v>
      </c>
      <c r="G165" s="4" t="n">
        <v>43.3</v>
      </c>
      <c r="H165" s="4"/>
      <c r="I165" s="4" t="n">
        <v>55.3</v>
      </c>
      <c r="J165" s="4" t="n">
        <v>55.5</v>
      </c>
      <c r="K165" s="4" t="n">
        <v>53.8</v>
      </c>
      <c r="L165" s="4" t="n">
        <v>56.8</v>
      </c>
      <c r="M165" s="4"/>
      <c r="N165" s="4" t="s">
        <v>188</v>
      </c>
      <c r="O165" s="5" t="n">
        <f aca="false">(D165+E165+F165+G165)/4</f>
        <v>41.475</v>
      </c>
      <c r="P165" s="5" t="n">
        <v>43.3</v>
      </c>
      <c r="Q165" s="5" t="n">
        <f aca="false">P165-O165</f>
        <v>1.825</v>
      </c>
      <c r="R165" s="5" t="n">
        <f aca="false">(I165+J165+K165+L165)/4</f>
        <v>55.35</v>
      </c>
      <c r="T165" s="0" t="n">
        <v>600</v>
      </c>
    </row>
    <row r="166" customFormat="false" ht="12.75" hidden="false" customHeight="false" outlineLevel="0" collapsed="false">
      <c r="A166" s="4" t="s">
        <v>25</v>
      </c>
      <c r="B166" s="4" t="s">
        <v>115</v>
      </c>
      <c r="C166" s="4" t="s">
        <v>113</v>
      </c>
      <c r="D166" s="4"/>
      <c r="E166" s="7" t="n">
        <v>44</v>
      </c>
      <c r="F166" s="7" t="n">
        <v>42.6</v>
      </c>
      <c r="G166" s="7" t="n">
        <v>40.4</v>
      </c>
      <c r="H166" s="7"/>
      <c r="I166" s="4"/>
      <c r="J166" s="7" t="n">
        <v>67.4</v>
      </c>
      <c r="K166" s="7" t="n">
        <v>62.4</v>
      </c>
      <c r="L166" s="7" t="n">
        <v>63.7</v>
      </c>
      <c r="M166" s="7"/>
      <c r="N166" s="4" t="s">
        <v>189</v>
      </c>
      <c r="O166" s="5" t="n">
        <f aca="false">(E166+F166+G166)/3</f>
        <v>42.3333333333333</v>
      </c>
      <c r="P166" s="5" t="n">
        <v>44</v>
      </c>
      <c r="Q166" s="5" t="n">
        <f aca="false">P166-O166</f>
        <v>1.66666666666666</v>
      </c>
      <c r="R166" s="5" t="n">
        <f aca="false">(I166+J166+K166+L166)/4</f>
        <v>48.375</v>
      </c>
    </row>
    <row r="167" customFormat="false" ht="12.75" hidden="false" customHeight="false" outlineLevel="0" collapsed="false">
      <c r="A167" s="4" t="s">
        <v>25</v>
      </c>
      <c r="B167" s="4" t="s">
        <v>115</v>
      </c>
      <c r="C167" s="4" t="s">
        <v>113</v>
      </c>
      <c r="D167" s="7" t="n">
        <v>42</v>
      </c>
      <c r="E167" s="7" t="n">
        <v>42.7</v>
      </c>
      <c r="F167" s="7" t="n">
        <v>34.1</v>
      </c>
      <c r="G167" s="7" t="n">
        <v>44.4</v>
      </c>
      <c r="H167" s="7"/>
      <c r="I167" s="7" t="n">
        <v>54.7</v>
      </c>
      <c r="J167" s="7" t="n">
        <v>55.3</v>
      </c>
      <c r="K167" s="7" t="n">
        <v>52.3</v>
      </c>
      <c r="L167" s="7" t="n">
        <v>55</v>
      </c>
      <c r="M167" s="7"/>
      <c r="N167" s="4" t="s">
        <v>190</v>
      </c>
      <c r="O167" s="5" t="n">
        <f aca="false">(D167+E167+F167+G167)/4</f>
        <v>40.8</v>
      </c>
      <c r="P167" s="5" t="n">
        <v>44.4</v>
      </c>
      <c r="Q167" s="5" t="n">
        <f aca="false">P167-O167</f>
        <v>3.59999999999999</v>
      </c>
      <c r="R167" s="5" t="n">
        <f aca="false">(I167+J167+K167+L167)/4</f>
        <v>54.325</v>
      </c>
    </row>
    <row r="168" customFormat="false" ht="12.75" hidden="false" customHeight="false" outlineLevel="0" collapsed="false">
      <c r="A168" s="4" t="s">
        <v>36</v>
      </c>
      <c r="B168" s="4" t="s">
        <v>115</v>
      </c>
      <c r="C168" s="4" t="s">
        <v>113</v>
      </c>
      <c r="D168" s="4" t="n">
        <v>46</v>
      </c>
      <c r="E168" s="4" t="n">
        <v>45.2</v>
      </c>
      <c r="F168" s="4" t="n">
        <v>42.3</v>
      </c>
      <c r="G168" s="4" t="n">
        <v>41.8</v>
      </c>
      <c r="H168" s="4"/>
      <c r="I168" s="4" t="n">
        <v>67.4</v>
      </c>
      <c r="J168" s="4" t="n">
        <v>68</v>
      </c>
      <c r="K168" s="4" t="n">
        <v>66.2</v>
      </c>
      <c r="L168" s="4" t="n">
        <v>69.2</v>
      </c>
      <c r="M168" s="4"/>
      <c r="N168" s="4" t="s">
        <v>191</v>
      </c>
      <c r="O168" s="5" t="n">
        <f aca="false">(D168+E168+F168+G168)/4</f>
        <v>43.825</v>
      </c>
      <c r="P168" s="5" t="n">
        <v>46</v>
      </c>
      <c r="Q168" s="5" t="n">
        <f aca="false">P168-O168</f>
        <v>2.175</v>
      </c>
      <c r="R168" s="5" t="n">
        <f aca="false">(I168+J168+K168+L168)/4</f>
        <v>67.7</v>
      </c>
    </row>
    <row r="169" customFormat="false" ht="12.75" hidden="false" customHeight="false" outlineLevel="0" collapsed="false">
      <c r="A169" s="4" t="s">
        <v>25</v>
      </c>
      <c r="B169" s="4" t="s">
        <v>115</v>
      </c>
      <c r="C169" s="4" t="s">
        <v>176</v>
      </c>
      <c r="D169" s="7" t="n">
        <v>46.2</v>
      </c>
      <c r="E169" s="7" t="n">
        <v>39.1</v>
      </c>
      <c r="F169" s="7" t="n">
        <v>42</v>
      </c>
      <c r="G169" s="7" t="n">
        <v>44.8</v>
      </c>
      <c r="H169" s="7"/>
      <c r="I169" s="7" t="n">
        <v>59.1</v>
      </c>
      <c r="J169" s="7" t="n">
        <v>57.5</v>
      </c>
      <c r="K169" s="7" t="n">
        <v>58.9</v>
      </c>
      <c r="L169" s="7" t="n">
        <v>63.5</v>
      </c>
      <c r="M169" s="7"/>
      <c r="N169" s="4" t="s">
        <v>192</v>
      </c>
      <c r="O169" s="5" t="n">
        <f aca="false">(D169+E169+F169+G169)/4</f>
        <v>43.025</v>
      </c>
      <c r="P169" s="5" t="n">
        <v>46.2</v>
      </c>
      <c r="Q169" s="5" t="n">
        <f aca="false">P169-O169</f>
        <v>3.175</v>
      </c>
      <c r="R169" s="5" t="n">
        <f aca="false">(I169+J169+K169+L169)/4</f>
        <v>59.75</v>
      </c>
    </row>
    <row r="170" customFormat="false" ht="12.75" hidden="false" customHeight="false" outlineLevel="0" collapsed="false">
      <c r="A170" s="4" t="s">
        <v>36</v>
      </c>
      <c r="B170" s="4" t="s">
        <v>115</v>
      </c>
      <c r="C170" s="4" t="s">
        <v>113</v>
      </c>
      <c r="D170" s="4" t="n">
        <v>45.8</v>
      </c>
      <c r="E170" s="4" t="n">
        <v>46.4</v>
      </c>
      <c r="F170" s="4" t="n">
        <v>39.8</v>
      </c>
      <c r="G170" s="4" t="n">
        <v>39.2</v>
      </c>
      <c r="H170" s="4"/>
      <c r="I170" s="4" t="n">
        <v>66.2</v>
      </c>
      <c r="J170" s="4" t="n">
        <v>66.6</v>
      </c>
      <c r="K170" s="4" t="n">
        <v>66.6</v>
      </c>
      <c r="L170" s="4" t="n">
        <v>66.7</v>
      </c>
      <c r="M170" s="4"/>
      <c r="N170" s="4" t="s">
        <v>193</v>
      </c>
      <c r="O170" s="5" t="n">
        <f aca="false">(D170+E170+F170+G170)/4</f>
        <v>42.8</v>
      </c>
      <c r="P170" s="5" t="n">
        <v>46.4</v>
      </c>
      <c r="Q170" s="5" t="n">
        <f aca="false">P170-O170</f>
        <v>3.6</v>
      </c>
      <c r="R170" s="5" t="n">
        <f aca="false">(I170+J170+K170+L170)/4</f>
        <v>66.525</v>
      </c>
      <c r="T170" s="0" t="n">
        <v>600</v>
      </c>
    </row>
    <row r="171" customFormat="false" ht="12.75" hidden="false" customHeight="false" outlineLevel="0" collapsed="false">
      <c r="A171" s="4" t="s">
        <v>25</v>
      </c>
      <c r="B171" s="4" t="s">
        <v>115</v>
      </c>
      <c r="C171" s="4" t="s">
        <v>176</v>
      </c>
      <c r="D171" s="4" t="n">
        <v>46.3</v>
      </c>
      <c r="E171" s="4" t="n">
        <v>43</v>
      </c>
      <c r="F171" s="4" t="n">
        <v>47.1</v>
      </c>
      <c r="G171" s="4" t="n">
        <v>42.2</v>
      </c>
      <c r="H171" s="4"/>
      <c r="I171" s="4" t="n">
        <v>54.7</v>
      </c>
      <c r="J171" s="4" t="n">
        <v>61</v>
      </c>
      <c r="K171" s="4" t="n">
        <v>62.8</v>
      </c>
      <c r="L171" s="4" t="n">
        <v>61.9</v>
      </c>
      <c r="M171" s="4"/>
      <c r="N171" s="4" t="s">
        <v>194</v>
      </c>
      <c r="O171" s="5" t="n">
        <f aca="false">(D171+E171+F171+G171)/4</f>
        <v>44.65</v>
      </c>
      <c r="P171" s="5" t="n">
        <v>47.1</v>
      </c>
      <c r="Q171" s="5" t="n">
        <f aca="false">P171-O171</f>
        <v>2.45</v>
      </c>
      <c r="R171" s="5" t="n">
        <f aca="false">(I171+J171+K171+L171)/4</f>
        <v>60.1</v>
      </c>
      <c r="T171" s="0" t="n">
        <v>2000</v>
      </c>
    </row>
    <row r="172" customFormat="false" ht="12.75" hidden="false" customHeight="false" outlineLevel="0" collapsed="false">
      <c r="A172" s="4" t="s">
        <v>32</v>
      </c>
      <c r="B172" s="4" t="s">
        <v>115</v>
      </c>
      <c r="C172" s="4" t="s">
        <v>113</v>
      </c>
      <c r="D172" s="7" t="n">
        <v>30</v>
      </c>
      <c r="E172" s="7" t="n">
        <v>41</v>
      </c>
      <c r="F172" s="7" t="n">
        <v>37.9</v>
      </c>
      <c r="G172" s="7" t="n">
        <v>47.1</v>
      </c>
      <c r="H172" s="7"/>
      <c r="I172" s="7" t="n">
        <v>46.3</v>
      </c>
      <c r="J172" s="7" t="n">
        <v>69</v>
      </c>
      <c r="K172" s="7" t="n">
        <v>46.9</v>
      </c>
      <c r="L172" s="7" t="n">
        <v>62.1</v>
      </c>
      <c r="M172" s="7"/>
      <c r="N172" s="4" t="s">
        <v>195</v>
      </c>
      <c r="O172" s="5" t="n">
        <f aca="false">(D172+E172+F172+G172)/4</f>
        <v>39</v>
      </c>
      <c r="P172" s="5" t="n">
        <v>47.1</v>
      </c>
      <c r="Q172" s="5" t="n">
        <f aca="false">P172-O172</f>
        <v>8.1</v>
      </c>
      <c r="R172" s="5" t="n">
        <f aca="false">(I172+J172+K172+L172)/4</f>
        <v>56.075</v>
      </c>
    </row>
    <row r="173" customFormat="false" ht="12.75" hidden="false" customHeight="false" outlineLevel="0" collapsed="false">
      <c r="A173" s="4" t="s">
        <v>25</v>
      </c>
      <c r="B173" s="4" t="s">
        <v>115</v>
      </c>
      <c r="C173" s="4" t="s">
        <v>176</v>
      </c>
      <c r="D173" s="4" t="n">
        <v>45.3</v>
      </c>
      <c r="E173" s="4" t="n">
        <v>47.2</v>
      </c>
      <c r="F173" s="4" t="n">
        <v>40.5</v>
      </c>
      <c r="G173" s="4" t="n">
        <v>44.9</v>
      </c>
      <c r="H173" s="4"/>
      <c r="I173" s="4" t="n">
        <v>63.7</v>
      </c>
      <c r="J173" s="4" t="n">
        <v>50</v>
      </c>
      <c r="K173" s="4" t="n">
        <v>62.9</v>
      </c>
      <c r="L173" s="4" t="n">
        <v>58.3</v>
      </c>
      <c r="M173" s="4"/>
      <c r="N173" s="4" t="s">
        <v>196</v>
      </c>
      <c r="O173" s="5" t="n">
        <f aca="false">(D173+E173+F173+G173)/4</f>
        <v>44.475</v>
      </c>
      <c r="P173" s="5" t="n">
        <v>47.2</v>
      </c>
      <c r="Q173" s="5" t="n">
        <f aca="false">P173-O173</f>
        <v>2.725</v>
      </c>
      <c r="R173" s="5" t="n">
        <f aca="false">(I173+J173+K173+L173)/4</f>
        <v>58.725</v>
      </c>
      <c r="T173" s="0" t="n">
        <v>5280</v>
      </c>
    </row>
    <row r="174" customFormat="false" ht="12.75" hidden="false" customHeight="false" outlineLevel="0" collapsed="false">
      <c r="A174" s="4" t="s">
        <v>25</v>
      </c>
      <c r="B174" s="4" t="s">
        <v>115</v>
      </c>
      <c r="C174" s="4" t="s">
        <v>113</v>
      </c>
      <c r="D174" s="4" t="n">
        <v>47.6</v>
      </c>
      <c r="E174" s="4" t="n">
        <v>44.2</v>
      </c>
      <c r="F174" s="4" t="n">
        <v>44.9</v>
      </c>
      <c r="G174" s="4" t="n">
        <v>48.4</v>
      </c>
      <c r="H174" s="4"/>
      <c r="I174" s="4" t="n">
        <v>61.4</v>
      </c>
      <c r="J174" s="4" t="n">
        <v>55.7</v>
      </c>
      <c r="K174" s="4" t="n">
        <v>63.9</v>
      </c>
      <c r="L174" s="4" t="n">
        <v>58.7</v>
      </c>
      <c r="M174" s="4"/>
      <c r="N174" s="4" t="s">
        <v>197</v>
      </c>
      <c r="O174" s="5" t="n">
        <f aca="false">(D174+E174+F174+G174)/4</f>
        <v>46.275</v>
      </c>
      <c r="P174" s="5" t="n">
        <v>48.4</v>
      </c>
      <c r="Q174" s="5" t="n">
        <f aca="false">P174-O174</f>
        <v>2.12499999999999</v>
      </c>
      <c r="R174" s="5" t="n">
        <f aca="false">(I174+J174+K174+L174)/4</f>
        <v>59.925</v>
      </c>
    </row>
    <row r="175" customFormat="false" ht="12.75" hidden="false" customHeight="false" outlineLevel="0" collapsed="false">
      <c r="A175" s="4" t="s">
        <v>26</v>
      </c>
      <c r="B175" s="4" t="s">
        <v>184</v>
      </c>
      <c r="C175" s="4" t="s">
        <v>113</v>
      </c>
      <c r="D175" s="4" t="n">
        <v>50.6</v>
      </c>
      <c r="E175" s="4" t="n">
        <v>51.1</v>
      </c>
      <c r="F175" s="4" t="n">
        <v>49.2</v>
      </c>
      <c r="G175" s="4" t="n">
        <v>48.2</v>
      </c>
      <c r="H175" s="4"/>
      <c r="I175" s="4" t="n">
        <v>60.3</v>
      </c>
      <c r="J175" s="4" t="n">
        <v>67.2</v>
      </c>
      <c r="K175" s="4" t="n">
        <v>65.7</v>
      </c>
      <c r="L175" s="4" t="n">
        <v>65</v>
      </c>
      <c r="M175" s="4"/>
      <c r="N175" s="4" t="s">
        <v>198</v>
      </c>
      <c r="O175" s="5" t="n">
        <f aca="false">(D175+E175+F175+G175)/4</f>
        <v>49.775</v>
      </c>
      <c r="P175" s="5" t="n">
        <v>51.1</v>
      </c>
      <c r="Q175" s="5" t="n">
        <f aca="false">P175-O175</f>
        <v>1.325</v>
      </c>
      <c r="R175" s="5" t="n">
        <f aca="false">(I175+J175+K175+L175)/4</f>
        <v>64.55</v>
      </c>
      <c r="T175" s="0" t="n">
        <v>2500</v>
      </c>
    </row>
    <row r="176" customFormat="false" ht="12.75" hidden="false" customHeight="false" outlineLevel="0" collapsed="false">
      <c r="A176" s="4" t="s">
        <v>25</v>
      </c>
      <c r="B176" s="4" t="s">
        <v>115</v>
      </c>
      <c r="C176" s="4" t="s">
        <v>176</v>
      </c>
      <c r="D176" s="4" t="n">
        <v>45.3</v>
      </c>
      <c r="E176" s="4" t="n">
        <v>51.4</v>
      </c>
      <c r="F176" s="4" t="n">
        <v>49.8</v>
      </c>
      <c r="G176" s="4" t="n">
        <v>52.9</v>
      </c>
      <c r="H176" s="4"/>
      <c r="I176" s="4" t="n">
        <v>50.3</v>
      </c>
      <c r="J176" s="4" t="n">
        <v>71.8</v>
      </c>
      <c r="K176" s="4" t="n">
        <v>72.2</v>
      </c>
      <c r="L176" s="4" t="n">
        <v>71.6</v>
      </c>
      <c r="M176" s="4"/>
      <c r="N176" s="4" t="s">
        <v>199</v>
      </c>
      <c r="O176" s="5" t="n">
        <f aca="false">(D176+E176+F176+G176)/4</f>
        <v>49.85</v>
      </c>
      <c r="P176" s="5" t="n">
        <v>52.9</v>
      </c>
      <c r="Q176" s="5" t="n">
        <f aca="false">P176-O176</f>
        <v>3.05</v>
      </c>
      <c r="R176" s="5" t="n">
        <f aca="false">(I176+J176+K176+L176)/4</f>
        <v>66.475</v>
      </c>
      <c r="T176" s="0" t="n">
        <v>5280</v>
      </c>
    </row>
    <row r="177" customFormat="false" ht="12.75" hidden="false" customHeight="false" outlineLevel="0" collapsed="false">
      <c r="A177" s="4" t="s">
        <v>38</v>
      </c>
      <c r="B177" s="4" t="s">
        <v>115</v>
      </c>
      <c r="C177" s="4" t="s">
        <v>113</v>
      </c>
      <c r="D177" s="4" t="n">
        <v>49</v>
      </c>
      <c r="E177" s="4" t="n">
        <v>44</v>
      </c>
      <c r="F177" s="4" t="n">
        <v>49</v>
      </c>
      <c r="G177" s="4" t="n">
        <v>54</v>
      </c>
      <c r="H177" s="4"/>
      <c r="I177" s="4" t="n">
        <v>78</v>
      </c>
      <c r="J177" s="4" t="n">
        <v>65</v>
      </c>
      <c r="K177" s="4" t="n">
        <v>88</v>
      </c>
      <c r="L177" s="4" t="n">
        <v>77</v>
      </c>
      <c r="M177" s="4"/>
      <c r="N177" s="4" t="s">
        <v>200</v>
      </c>
      <c r="O177" s="5" t="n">
        <f aca="false">(D177+E177+F177+G177)/4</f>
        <v>49</v>
      </c>
      <c r="P177" s="5" t="n">
        <v>54</v>
      </c>
      <c r="Q177" s="5" t="n">
        <f aca="false">P177-O177</f>
        <v>5</v>
      </c>
      <c r="R177" s="5" t="n">
        <f aca="false">(I177+J177+K177+L177)/4</f>
        <v>77</v>
      </c>
      <c r="T177" s="0" t="n">
        <v>2500</v>
      </c>
    </row>
    <row r="178" customFormat="false" ht="12.75" hidden="false" customHeight="false" outlineLevel="0" collapsed="false">
      <c r="A178" s="4" t="s">
        <v>25</v>
      </c>
      <c r="B178" s="4" t="s">
        <v>115</v>
      </c>
      <c r="C178" s="4" t="s">
        <v>176</v>
      </c>
      <c r="D178" s="4" t="n">
        <v>54.2</v>
      </c>
      <c r="E178" s="4" t="n">
        <v>49.2</v>
      </c>
      <c r="F178" s="4" t="n">
        <v>55</v>
      </c>
      <c r="G178" s="4" t="n">
        <v>49.9</v>
      </c>
      <c r="H178" s="4"/>
      <c r="I178" s="4" t="n">
        <v>78.6</v>
      </c>
      <c r="J178" s="4" t="n">
        <v>71.5</v>
      </c>
      <c r="K178" s="4" t="n">
        <v>66.4</v>
      </c>
      <c r="L178" s="4" t="n">
        <v>68.1</v>
      </c>
      <c r="M178" s="4"/>
      <c r="N178" s="4" t="s">
        <v>201</v>
      </c>
      <c r="O178" s="5" t="n">
        <f aca="false">(D178+E178+F178+G178)/4</f>
        <v>52.075</v>
      </c>
      <c r="P178" s="5" t="n">
        <v>55</v>
      </c>
      <c r="Q178" s="5" t="n">
        <f aca="false">P178-O178</f>
        <v>2.925</v>
      </c>
      <c r="R178" s="5" t="n">
        <f aca="false">(I178+J178+K178+L178)/4</f>
        <v>71.15</v>
      </c>
      <c r="T178" s="0" t="n">
        <v>1000</v>
      </c>
    </row>
    <row r="179" customFormat="false" ht="12.75" hidden="false" customHeight="false" outlineLevel="0" collapsed="false">
      <c r="A179" s="4" t="s">
        <v>32</v>
      </c>
      <c r="B179" s="4" t="s">
        <v>115</v>
      </c>
      <c r="C179" s="4" t="s">
        <v>113</v>
      </c>
      <c r="D179" s="7" t="n">
        <v>52</v>
      </c>
      <c r="E179" s="7" t="n">
        <v>55.7</v>
      </c>
      <c r="F179" s="7" t="n">
        <v>55.5</v>
      </c>
      <c r="G179" s="4" t="n">
        <v>55</v>
      </c>
      <c r="H179" s="4"/>
      <c r="I179" s="7" t="n">
        <v>69</v>
      </c>
      <c r="J179" s="7" t="n">
        <v>61.7</v>
      </c>
      <c r="K179" s="7" t="n">
        <v>62.5</v>
      </c>
      <c r="L179" s="4" t="n">
        <v>75</v>
      </c>
      <c r="M179" s="4"/>
      <c r="N179" s="4" t="s">
        <v>202</v>
      </c>
      <c r="O179" s="5" t="n">
        <f aca="false">(D179+E179+F179+G179)/4</f>
        <v>54.55</v>
      </c>
      <c r="P179" s="5" t="n">
        <v>55.7</v>
      </c>
      <c r="Q179" s="5" t="n">
        <f aca="false">P179-O179</f>
        <v>1.15000000000001</v>
      </c>
      <c r="R179" s="5" t="n">
        <f aca="false">(I179+J179+K179+L179)/4</f>
        <v>67.05</v>
      </c>
      <c r="T179" s="0" t="n">
        <v>7920</v>
      </c>
    </row>
    <row r="180" customFormat="false" ht="12.75" hidden="false" customHeight="false" outlineLevel="0" collapsed="false">
      <c r="A180" s="4" t="s">
        <v>127</v>
      </c>
      <c r="B180" s="4" t="s">
        <v>115</v>
      </c>
      <c r="C180" s="4" t="s">
        <v>113</v>
      </c>
      <c r="D180" s="4" t="n">
        <v>48.1</v>
      </c>
      <c r="E180" s="4" t="n">
        <v>55.6</v>
      </c>
      <c r="F180" s="4" t="n">
        <v>48.2</v>
      </c>
      <c r="G180" s="4" t="n">
        <v>55</v>
      </c>
      <c r="H180" s="4"/>
      <c r="I180" s="4" t="n">
        <v>73.5</v>
      </c>
      <c r="J180" s="4" t="n">
        <v>83.1</v>
      </c>
      <c r="K180" s="4" t="n">
        <v>70</v>
      </c>
      <c r="L180" s="4" t="n">
        <v>71.6</v>
      </c>
      <c r="M180" s="4"/>
      <c r="N180" s="4" t="s">
        <v>203</v>
      </c>
      <c r="O180" s="5" t="n">
        <f aca="false">(D180+E180+F180+G180)/4</f>
        <v>51.725</v>
      </c>
      <c r="P180" s="5" t="n">
        <v>56</v>
      </c>
      <c r="Q180" s="5" t="n">
        <f aca="false">P180-O180</f>
        <v>4.275</v>
      </c>
      <c r="R180" s="5" t="n">
        <f aca="false">(I180+J180+K180+L180)/4</f>
        <v>74.55</v>
      </c>
      <c r="T180" s="0" t="n">
        <v>10000</v>
      </c>
    </row>
    <row r="181" customFormat="false" ht="12.75" hidden="false" customHeight="false" outlineLevel="0" collapsed="false">
      <c r="A181" s="4" t="s">
        <v>25</v>
      </c>
      <c r="B181" s="4" t="s">
        <v>115</v>
      </c>
      <c r="C181" s="4" t="s">
        <v>176</v>
      </c>
      <c r="D181" s="4" t="n">
        <v>46.2</v>
      </c>
      <c r="E181" s="4" t="n">
        <v>47.1</v>
      </c>
      <c r="F181" s="4" t="n">
        <v>56.2</v>
      </c>
      <c r="G181" s="4" t="n">
        <v>53.8</v>
      </c>
      <c r="H181" s="4"/>
      <c r="I181" s="4" t="n">
        <v>66.9</v>
      </c>
      <c r="J181" s="4" t="n">
        <v>66.3</v>
      </c>
      <c r="K181" s="4" t="n">
        <v>72.1</v>
      </c>
      <c r="L181" s="4" t="n">
        <v>69</v>
      </c>
      <c r="M181" s="4"/>
      <c r="N181" s="4" t="s">
        <v>204</v>
      </c>
      <c r="O181" s="5" t="n">
        <f aca="false">(D181+E181+F181+G181)/4</f>
        <v>50.825</v>
      </c>
      <c r="P181" s="5" t="n">
        <v>56.2</v>
      </c>
      <c r="Q181" s="5" t="n">
        <f aca="false">P181-O181</f>
        <v>5.375</v>
      </c>
      <c r="R181" s="5" t="n">
        <f aca="false">(I181+J181+K181+L181)/4</f>
        <v>68.575</v>
      </c>
    </row>
    <row r="182" customFormat="false" ht="12.75" hidden="false" customHeight="false" outlineLevel="0" collapsed="false">
      <c r="A182" s="4" t="s">
        <v>25</v>
      </c>
      <c r="B182" s="4" t="s">
        <v>115</v>
      </c>
      <c r="C182" s="4" t="s">
        <v>176</v>
      </c>
      <c r="D182" s="4" t="n">
        <v>55.7</v>
      </c>
      <c r="E182" s="4" t="n">
        <v>55.8</v>
      </c>
      <c r="F182" s="4" t="n">
        <v>52</v>
      </c>
      <c r="G182" s="4" t="n">
        <v>56.9</v>
      </c>
      <c r="H182" s="4"/>
      <c r="I182" s="4" t="n">
        <v>72.4</v>
      </c>
      <c r="J182" s="4" t="n">
        <v>73.1</v>
      </c>
      <c r="K182" s="4" t="n">
        <v>73.7</v>
      </c>
      <c r="L182" s="4" t="n">
        <v>59.7</v>
      </c>
      <c r="M182" s="4"/>
      <c r="N182" s="4" t="s">
        <v>205</v>
      </c>
      <c r="O182" s="5" t="n">
        <f aca="false">(D182+E182+F182+G182)/4</f>
        <v>55.1</v>
      </c>
      <c r="P182" s="5" t="n">
        <v>56.9</v>
      </c>
      <c r="Q182" s="5" t="n">
        <f aca="false">P182-O182</f>
        <v>1.8</v>
      </c>
      <c r="R182" s="5" t="n">
        <f aca="false">(I182+J182+K182+L182)/4</f>
        <v>69.725</v>
      </c>
      <c r="T182" s="0" t="n">
        <v>2640</v>
      </c>
    </row>
    <row r="183" customFormat="false" ht="12.75" hidden="false" customHeight="false" outlineLevel="0" collapsed="false">
      <c r="A183" s="4" t="s">
        <v>32</v>
      </c>
      <c r="B183" s="4" t="s">
        <v>115</v>
      </c>
      <c r="C183" s="4" t="s">
        <v>113</v>
      </c>
      <c r="D183" s="4" t="n">
        <v>52</v>
      </c>
      <c r="E183" s="4" t="n">
        <v>48</v>
      </c>
      <c r="F183" s="4" t="n">
        <v>43</v>
      </c>
      <c r="G183" s="4" t="n">
        <v>60</v>
      </c>
      <c r="H183" s="4"/>
      <c r="I183" s="4" t="n">
        <v>61</v>
      </c>
      <c r="J183" s="4" t="n">
        <v>75</v>
      </c>
      <c r="K183" s="4" t="n">
        <v>62</v>
      </c>
      <c r="L183" s="4" t="n">
        <v>74</v>
      </c>
      <c r="M183" s="4"/>
      <c r="N183" s="4" t="s">
        <v>206</v>
      </c>
      <c r="O183" s="5" t="n">
        <f aca="false">(D183+E183+F183+G183)/4</f>
        <v>50.75</v>
      </c>
      <c r="P183" s="5" t="n">
        <v>60</v>
      </c>
      <c r="Q183" s="5" t="n">
        <f aca="false">P183-O183</f>
        <v>9.25</v>
      </c>
      <c r="R183" s="5" t="n">
        <f aca="false">(I183+J183+K183+L183)/4</f>
        <v>68</v>
      </c>
    </row>
    <row r="184" customFormat="false" ht="12.75" hidden="false" customHeight="false" outlineLevel="0" collapsed="false">
      <c r="A184" s="4" t="s">
        <v>127</v>
      </c>
      <c r="B184" s="4" t="s">
        <v>115</v>
      </c>
      <c r="C184" s="4" t="s">
        <v>113</v>
      </c>
      <c r="D184" s="4" t="n">
        <v>61.9</v>
      </c>
      <c r="E184" s="4" t="n">
        <v>49.3</v>
      </c>
      <c r="F184" s="4" t="n">
        <v>55.3</v>
      </c>
      <c r="G184" s="4" t="n">
        <v>50.3</v>
      </c>
      <c r="H184" s="4"/>
      <c r="I184" s="4" t="n">
        <v>76.3</v>
      </c>
      <c r="J184" s="4" t="n">
        <v>87.3</v>
      </c>
      <c r="K184" s="4" t="n">
        <v>71.3</v>
      </c>
      <c r="L184" s="4" t="n">
        <v>77.1</v>
      </c>
      <c r="M184" s="4"/>
      <c r="N184" s="4" t="s">
        <v>207</v>
      </c>
      <c r="O184" s="5" t="n">
        <f aca="false">(D184+E184+F184+G184)/4</f>
        <v>54.2</v>
      </c>
      <c r="P184" s="5" t="n">
        <v>61.9</v>
      </c>
      <c r="Q184" s="5" t="n">
        <f aca="false">P184-O184</f>
        <v>7.7</v>
      </c>
      <c r="R184" s="5" t="n">
        <f aca="false">(I184+J184+K184+L184)/4</f>
        <v>78</v>
      </c>
      <c r="T184" s="0" t="n">
        <v>900</v>
      </c>
    </row>
    <row r="185" customFormat="false" ht="12.75" hidden="false" customHeight="false" outlineLevel="0" collapsed="false">
      <c r="A185" s="4" t="s">
        <v>32</v>
      </c>
      <c r="B185" s="4" t="s">
        <v>115</v>
      </c>
      <c r="C185" s="4" t="s">
        <v>113</v>
      </c>
      <c r="D185" s="7" t="n">
        <v>67</v>
      </c>
      <c r="E185" s="7" t="n">
        <v>62</v>
      </c>
      <c r="F185" s="7" t="n">
        <v>61</v>
      </c>
      <c r="G185" s="7" t="n">
        <v>47</v>
      </c>
      <c r="H185" s="7"/>
      <c r="I185" s="7" t="n">
        <v>86</v>
      </c>
      <c r="J185" s="7" t="n">
        <v>83</v>
      </c>
      <c r="K185" s="7" t="n">
        <v>85</v>
      </c>
      <c r="L185" s="7" t="n">
        <v>78</v>
      </c>
      <c r="M185" s="7"/>
      <c r="N185" s="4" t="s">
        <v>208</v>
      </c>
      <c r="O185" s="5" t="n">
        <f aca="false">(D185+E185+F185+G185)/4</f>
        <v>59.25</v>
      </c>
      <c r="P185" s="5" t="n">
        <v>67</v>
      </c>
      <c r="Q185" s="5" t="n">
        <f aca="false">P185-O185</f>
        <v>7.75</v>
      </c>
      <c r="R185" s="5" t="n">
        <f aca="false">(I185+J185+K185+L185)/4</f>
        <v>83</v>
      </c>
    </row>
    <row r="186" customFormat="false" ht="12.75" hidden="false" customHeight="false" outlineLevel="0" collapsed="false">
      <c r="A186" s="4" t="s">
        <v>32</v>
      </c>
      <c r="B186" s="4" t="s">
        <v>115</v>
      </c>
      <c r="C186" s="4" t="s">
        <v>113</v>
      </c>
      <c r="D186" s="7" t="n">
        <v>61</v>
      </c>
      <c r="E186" s="7" t="n">
        <v>49</v>
      </c>
      <c r="F186" s="7" t="n">
        <v>69</v>
      </c>
      <c r="G186" s="7" t="n">
        <v>70</v>
      </c>
      <c r="H186" s="7"/>
      <c r="I186" s="7" t="n">
        <v>82</v>
      </c>
      <c r="J186" s="7" t="n">
        <v>76</v>
      </c>
      <c r="K186" s="7" t="n">
        <v>83</v>
      </c>
      <c r="L186" s="7" t="n">
        <v>89</v>
      </c>
      <c r="M186" s="7"/>
      <c r="N186" s="4" t="s">
        <v>208</v>
      </c>
      <c r="O186" s="5" t="n">
        <f aca="false">(D186+E186+F186+G186)/4</f>
        <v>62.25</v>
      </c>
      <c r="P186" s="5" t="n">
        <v>70</v>
      </c>
      <c r="Q186" s="5" t="n">
        <f aca="false">P186-O186</f>
        <v>7.75</v>
      </c>
      <c r="R186" s="5" t="n">
        <f aca="false">(I186+J186+K186+L186)/4</f>
        <v>82.5</v>
      </c>
    </row>
    <row r="187" customFormat="false" ht="12.75" hidden="false" customHeight="false" outlineLevel="0" collapsed="false">
      <c r="A187" s="4" t="s">
        <v>22</v>
      </c>
      <c r="B187" s="4" t="s">
        <v>115</v>
      </c>
      <c r="C187" s="4" t="s">
        <v>209</v>
      </c>
      <c r="D187" s="7" t="n">
        <v>36.1</v>
      </c>
      <c r="E187" s="7" t="n">
        <v>36.8</v>
      </c>
      <c r="F187" s="7" t="n">
        <v>35.6</v>
      </c>
      <c r="G187" s="7" t="n">
        <v>36</v>
      </c>
      <c r="H187" s="7"/>
      <c r="I187" s="7" t="n">
        <v>52.3</v>
      </c>
      <c r="J187" s="7" t="n">
        <v>56</v>
      </c>
      <c r="K187" s="7" t="n">
        <v>53.7</v>
      </c>
      <c r="L187" s="7" t="n">
        <v>53</v>
      </c>
      <c r="M187" s="7"/>
      <c r="N187" s="4" t="s">
        <v>210</v>
      </c>
      <c r="O187" s="5" t="n">
        <f aca="false">(D187+E187+F187+G187)/4</f>
        <v>36.125</v>
      </c>
      <c r="P187" s="5" t="n">
        <v>36.8</v>
      </c>
      <c r="Q187" s="5" t="n">
        <f aca="false">P187-O187</f>
        <v>0.674999999999997</v>
      </c>
      <c r="R187" s="5" t="n">
        <f aca="false">(I187+J187+K187+L187)/4</f>
        <v>53.75</v>
      </c>
      <c r="T187" s="0" t="n">
        <v>4000</v>
      </c>
    </row>
    <row r="188" customFormat="false" ht="12.75" hidden="false" customHeight="false" outlineLevel="0" collapsed="false">
      <c r="A188" s="4" t="s">
        <v>22</v>
      </c>
      <c r="B188" s="4" t="s">
        <v>115</v>
      </c>
      <c r="C188" s="4" t="s">
        <v>209</v>
      </c>
      <c r="D188" s="4" t="n">
        <v>35.2</v>
      </c>
      <c r="E188" s="4" t="n">
        <v>35.1</v>
      </c>
      <c r="F188" s="4" t="n">
        <v>36.4</v>
      </c>
      <c r="G188" s="4" t="n">
        <v>39.3</v>
      </c>
      <c r="H188" s="4"/>
      <c r="I188" s="4" t="n">
        <v>54.8</v>
      </c>
      <c r="J188" s="4" t="n">
        <v>54.1</v>
      </c>
      <c r="K188" s="4" t="n">
        <v>54.6</v>
      </c>
      <c r="L188" s="4" t="n">
        <v>55.1</v>
      </c>
      <c r="M188" s="4"/>
      <c r="N188" s="4" t="s">
        <v>211</v>
      </c>
      <c r="O188" s="5" t="n">
        <f aca="false">(D188+E188+F188+G188)/4</f>
        <v>36.5</v>
      </c>
      <c r="P188" s="5" t="n">
        <v>39.3</v>
      </c>
      <c r="Q188" s="5" t="n">
        <f aca="false">P188-O188</f>
        <v>2.8</v>
      </c>
      <c r="R188" s="5" t="n">
        <f aca="false">(I188+J188+K188+L188)/4</f>
        <v>54.65</v>
      </c>
      <c r="T188" s="0" t="n">
        <v>18000</v>
      </c>
    </row>
    <row r="189" customFormat="false" ht="12.75" hidden="false" customHeight="false" outlineLevel="0" collapsed="false">
      <c r="A189" s="4" t="s">
        <v>22</v>
      </c>
      <c r="B189" s="4" t="s">
        <v>115</v>
      </c>
      <c r="C189" s="4" t="s">
        <v>212</v>
      </c>
      <c r="D189" s="4" t="n">
        <v>41.8</v>
      </c>
      <c r="E189" s="4" t="n">
        <v>41.1</v>
      </c>
      <c r="F189" s="4" t="n">
        <v>47.2</v>
      </c>
      <c r="G189" s="4" t="n">
        <v>42.1</v>
      </c>
      <c r="H189" s="4"/>
      <c r="I189" s="4" t="n">
        <v>69</v>
      </c>
      <c r="J189" s="4" t="n">
        <v>68.5</v>
      </c>
      <c r="K189" s="4" t="n">
        <v>75.6</v>
      </c>
      <c r="L189" s="4" t="n">
        <v>60</v>
      </c>
      <c r="M189" s="4"/>
      <c r="N189" s="4" t="s">
        <v>213</v>
      </c>
      <c r="O189" s="5" t="n">
        <f aca="false">(D189+E189+F189+G189)/4</f>
        <v>43.05</v>
      </c>
      <c r="P189" s="5" t="n">
        <v>47.2</v>
      </c>
      <c r="Q189" s="5" t="n">
        <f aca="false">P189-O189</f>
        <v>4.15</v>
      </c>
      <c r="R189" s="5" t="n">
        <f aca="false">(I189+J189+K189+L189)/4</f>
        <v>68.275</v>
      </c>
      <c r="T189" s="0" t="n">
        <v>3500</v>
      </c>
    </row>
    <row r="190" customFormat="false" ht="12.75" hidden="false" customHeight="false" outlineLevel="0" collapsed="false">
      <c r="A190" s="4" t="s">
        <v>22</v>
      </c>
      <c r="B190" s="4" t="s">
        <v>115</v>
      </c>
      <c r="C190" s="4" t="s">
        <v>212</v>
      </c>
      <c r="D190" s="4" t="n">
        <v>48</v>
      </c>
      <c r="E190" s="4" t="n">
        <v>39</v>
      </c>
      <c r="F190" s="4" t="n">
        <v>38</v>
      </c>
      <c r="G190" s="4" t="n">
        <v>45</v>
      </c>
      <c r="H190" s="4"/>
      <c r="I190" s="4" t="n">
        <v>79</v>
      </c>
      <c r="J190" s="4" t="n">
        <v>65</v>
      </c>
      <c r="K190" s="4" t="n">
        <v>62</v>
      </c>
      <c r="L190" s="4" t="n">
        <v>74</v>
      </c>
      <c r="M190" s="4"/>
      <c r="N190" s="4" t="s">
        <v>214</v>
      </c>
      <c r="O190" s="5" t="n">
        <f aca="false">(D190+E190+F190+G190)/4</f>
        <v>42.5</v>
      </c>
      <c r="P190" s="5" t="n">
        <v>48</v>
      </c>
      <c r="Q190" s="5" t="n">
        <f aca="false">P190-O190</f>
        <v>5.5</v>
      </c>
      <c r="R190" s="5" t="n">
        <f aca="false">(I190+J190+K190+L190)/4</f>
        <v>70</v>
      </c>
      <c r="T190" s="0" t="n">
        <v>5280</v>
      </c>
    </row>
    <row r="191" customFormat="false" ht="12.75" hidden="false" customHeight="false" outlineLevel="0" collapsed="false">
      <c r="A191" s="4" t="s">
        <v>22</v>
      </c>
      <c r="B191" s="4" t="s">
        <v>184</v>
      </c>
      <c r="C191" s="4" t="s">
        <v>215</v>
      </c>
      <c r="D191" s="4" t="n">
        <v>47</v>
      </c>
      <c r="E191" s="4" t="n">
        <v>45</v>
      </c>
      <c r="F191" s="4" t="n">
        <v>49</v>
      </c>
      <c r="G191" s="4" t="n">
        <v>50</v>
      </c>
      <c r="H191" s="4"/>
      <c r="I191" s="4" t="n">
        <v>58</v>
      </c>
      <c r="J191" s="4" t="n">
        <v>56</v>
      </c>
      <c r="K191" s="4" t="n">
        <v>61</v>
      </c>
      <c r="L191" s="4" t="n">
        <v>63</v>
      </c>
      <c r="M191" s="4"/>
      <c r="N191" s="4" t="s">
        <v>216</v>
      </c>
      <c r="O191" s="5" t="n">
        <f aca="false">(D191+E191+F191+G191)/4</f>
        <v>47.75</v>
      </c>
      <c r="P191" s="5" t="n">
        <v>50</v>
      </c>
      <c r="Q191" s="5" t="n">
        <f aca="false">P191-O191</f>
        <v>2.25</v>
      </c>
      <c r="R191" s="5" t="n">
        <f aca="false">(I191+J191+K191+L191)/4</f>
        <v>59.5</v>
      </c>
      <c r="T191" s="0" t="n">
        <v>2000</v>
      </c>
    </row>
    <row r="192" customFormat="false" ht="12.75" hidden="false" customHeight="false" outlineLevel="0" collapsed="false">
      <c r="A192" s="4" t="s">
        <v>32</v>
      </c>
      <c r="B192" s="4" t="s">
        <v>115</v>
      </c>
      <c r="C192" s="4"/>
      <c r="D192" s="7" t="n">
        <v>46</v>
      </c>
      <c r="E192" s="7" t="n">
        <v>41.2</v>
      </c>
      <c r="F192" s="7" t="n">
        <v>38</v>
      </c>
      <c r="G192" s="7" t="n">
        <v>40.4</v>
      </c>
      <c r="H192" s="7"/>
      <c r="I192" s="7" t="n">
        <v>69</v>
      </c>
      <c r="J192" s="7" t="n">
        <v>61.2</v>
      </c>
      <c r="K192" s="7" t="n">
        <v>67</v>
      </c>
      <c r="L192" s="7" t="n">
        <v>65.1</v>
      </c>
      <c r="M192" s="7"/>
      <c r="N192" s="4" t="s">
        <v>67</v>
      </c>
      <c r="O192" s="5" t="n">
        <f aca="false">(D192+E192+F192+G192)/4</f>
        <v>41.4</v>
      </c>
      <c r="P192" s="5" t="n">
        <v>46</v>
      </c>
      <c r="Q192" s="5" t="n">
        <f aca="false">P192-O192</f>
        <v>4.6</v>
      </c>
      <c r="R192" s="5" t="n">
        <f aca="false">(I192+J192+K192+L192)/4</f>
        <v>65.575</v>
      </c>
      <c r="T192" s="0" t="n">
        <v>5280</v>
      </c>
    </row>
    <row r="193" customFormat="false" ht="12.75" hidden="false" customHeight="false" outlineLevel="0" collapsed="false">
      <c r="A193" s="4" t="s">
        <v>36</v>
      </c>
      <c r="B193" s="4" t="s">
        <v>115</v>
      </c>
      <c r="C193" s="4"/>
      <c r="D193" s="4" t="n">
        <v>47.5</v>
      </c>
      <c r="E193" s="7" t="n">
        <v>47</v>
      </c>
      <c r="F193" s="4"/>
      <c r="G193" s="4" t="n">
        <v>44.2</v>
      </c>
      <c r="H193" s="4"/>
      <c r="I193" s="4" t="n">
        <v>63.6</v>
      </c>
      <c r="J193" s="7" t="n">
        <v>62.2</v>
      </c>
      <c r="K193" s="4"/>
      <c r="L193" s="4" t="n">
        <v>62.3</v>
      </c>
      <c r="M193" s="4"/>
      <c r="N193" s="4" t="s">
        <v>217</v>
      </c>
      <c r="O193" s="5" t="n">
        <f aca="false">(D193+E193+G193)/3</f>
        <v>46.2333333333333</v>
      </c>
      <c r="P193" s="5" t="n">
        <v>47.5</v>
      </c>
      <c r="Q193" s="5" t="n">
        <f aca="false">P193-O193</f>
        <v>1.26666666666667</v>
      </c>
      <c r="R193" s="5" t="n">
        <f aca="false">(I193+J193+K193+L193)/4</f>
        <v>47.025</v>
      </c>
      <c r="T193" s="0" t="n">
        <v>1320</v>
      </c>
    </row>
    <row r="194" customFormat="false" ht="12.75" hidden="false" customHeight="false" outlineLevel="0" collapsed="false">
      <c r="A194" s="4" t="s">
        <v>36</v>
      </c>
      <c r="B194" s="4" t="s">
        <v>115</v>
      </c>
      <c r="C194" s="4"/>
      <c r="D194" s="4" t="n">
        <v>48.1</v>
      </c>
      <c r="E194" s="4" t="n">
        <v>42</v>
      </c>
      <c r="F194" s="7" t="n">
        <v>40.4</v>
      </c>
      <c r="G194" s="4" t="n">
        <v>42.4</v>
      </c>
      <c r="H194" s="4"/>
      <c r="I194" s="4" t="n">
        <v>61.3</v>
      </c>
      <c r="J194" s="4" t="n">
        <v>67.2</v>
      </c>
      <c r="K194" s="7" t="n">
        <v>54.5</v>
      </c>
      <c r="L194" s="4" t="n">
        <v>62.6</v>
      </c>
      <c r="M194" s="4"/>
      <c r="N194" s="4" t="s">
        <v>218</v>
      </c>
      <c r="O194" s="5" t="n">
        <f aca="false">(D194+E194+F194+G194)/4</f>
        <v>43.225</v>
      </c>
      <c r="P194" s="5" t="n">
        <v>48.1</v>
      </c>
      <c r="Q194" s="5" t="n">
        <f aca="false">P194-O194</f>
        <v>4.875</v>
      </c>
      <c r="R194" s="5" t="n">
        <f aca="false">(I194+J194+K194+L194)/4</f>
        <v>61.4</v>
      </c>
      <c r="T194" s="0" t="n">
        <v>500</v>
      </c>
    </row>
    <row r="195" customFormat="false" ht="12.75" hidden="false" customHeight="false" outlineLevel="0" collapsed="false">
      <c r="A195" s="4" t="s">
        <v>22</v>
      </c>
      <c r="B195" s="4" t="s">
        <v>219</v>
      </c>
      <c r="C195" s="4" t="s">
        <v>220</v>
      </c>
      <c r="D195" s="4" t="n">
        <v>47</v>
      </c>
      <c r="E195" s="4" t="n">
        <v>46</v>
      </c>
      <c r="F195" s="4" t="n">
        <v>48</v>
      </c>
      <c r="G195" s="4" t="n">
        <v>49</v>
      </c>
      <c r="H195" s="4"/>
      <c r="I195" s="4" t="n">
        <v>56</v>
      </c>
      <c r="J195" s="4" t="n">
        <v>55</v>
      </c>
      <c r="K195" s="4" t="n">
        <v>58</v>
      </c>
      <c r="L195" s="4" t="n">
        <v>60</v>
      </c>
      <c r="M195" s="4"/>
      <c r="N195" s="4" t="s">
        <v>221</v>
      </c>
      <c r="O195" s="5" t="n">
        <f aca="false">(D195+E195+F195+G195)/4</f>
        <v>47.5</v>
      </c>
      <c r="P195" s="5" t="n">
        <v>49</v>
      </c>
      <c r="Q195" s="5" t="n">
        <f aca="false">P195-O195</f>
        <v>1.5</v>
      </c>
      <c r="R195" s="5" t="n">
        <f aca="false">(I195+J195+K195+L195)/4</f>
        <v>57.25</v>
      </c>
      <c r="T195" s="0" t="n">
        <v>1500</v>
      </c>
    </row>
    <row r="196" customFormat="false" ht="12.75" hidden="false" customHeight="false" outlineLevel="0" collapsed="false">
      <c r="A196" s="4" t="s">
        <v>22</v>
      </c>
      <c r="B196" s="4" t="s">
        <v>222</v>
      </c>
      <c r="C196" s="4"/>
      <c r="D196" s="4" t="n">
        <v>35.4</v>
      </c>
      <c r="E196" s="4" t="n">
        <v>35.6</v>
      </c>
      <c r="F196" s="4" t="n">
        <v>35.8</v>
      </c>
      <c r="G196" s="4" t="n">
        <v>36.2</v>
      </c>
      <c r="H196" s="4"/>
      <c r="I196" s="4" t="n">
        <v>55.5</v>
      </c>
      <c r="J196" s="4" t="n">
        <v>56</v>
      </c>
      <c r="K196" s="4" t="n">
        <v>55.8</v>
      </c>
      <c r="L196" s="4" t="n">
        <v>59.4</v>
      </c>
      <c r="M196" s="4"/>
      <c r="N196" s="4" t="s">
        <v>223</v>
      </c>
      <c r="O196" s="5" t="n">
        <f aca="false">(D196+E196+F196+G196)/4</f>
        <v>35.75</v>
      </c>
      <c r="P196" s="5" t="n">
        <v>36.2</v>
      </c>
      <c r="Q196" s="5" t="n">
        <f aca="false">P196-O196</f>
        <v>0.450000000000003</v>
      </c>
      <c r="R196" s="5" t="n">
        <f aca="false">(I196+J196+K196+L196)/4</f>
        <v>56.675</v>
      </c>
      <c r="T196" s="0" t="n">
        <v>4000</v>
      </c>
    </row>
    <row r="197" customFormat="false" ht="12.75" hidden="false" customHeight="false" outlineLevel="0" collapsed="false">
      <c r="A197" s="4" t="s">
        <v>26</v>
      </c>
      <c r="B197" s="4" t="s">
        <v>224</v>
      </c>
      <c r="C197" s="4"/>
      <c r="D197" s="4" t="n">
        <v>52.2</v>
      </c>
      <c r="E197" s="4" t="n">
        <v>54.4</v>
      </c>
      <c r="F197" s="4" t="n">
        <v>51.7</v>
      </c>
      <c r="G197" s="4" t="n">
        <v>50.1</v>
      </c>
      <c r="H197" s="4"/>
      <c r="I197" s="4" t="n">
        <v>64.6</v>
      </c>
      <c r="J197" s="4" t="n">
        <v>65.1</v>
      </c>
      <c r="K197" s="4" t="n">
        <v>63.2</v>
      </c>
      <c r="L197" s="4" t="n">
        <v>62</v>
      </c>
      <c r="M197" s="4"/>
      <c r="N197" s="4" t="s">
        <v>225</v>
      </c>
      <c r="O197" s="5" t="n">
        <f aca="false">(D197+E197+F197+G197)/4</f>
        <v>52.1</v>
      </c>
      <c r="P197" s="5" t="n">
        <v>54.4</v>
      </c>
      <c r="Q197" s="5" t="n">
        <f aca="false">P197-O197</f>
        <v>2.3</v>
      </c>
      <c r="R197" s="5" t="n">
        <f aca="false">(I197+J197+K197+L197)/4</f>
        <v>63.725</v>
      </c>
      <c r="T197" s="0" t="n">
        <v>3500</v>
      </c>
    </row>
    <row r="198" customFormat="false" ht="12.75" hidden="false" customHeight="false" outlineLevel="0" collapsed="false">
      <c r="A198" s="4" t="s">
        <v>22</v>
      </c>
      <c r="B198" s="4" t="s">
        <v>226</v>
      </c>
      <c r="C198" s="4"/>
      <c r="D198" s="4" t="n">
        <v>36</v>
      </c>
      <c r="E198" s="4" t="n">
        <v>52</v>
      </c>
      <c r="F198" s="4" t="n">
        <v>40</v>
      </c>
      <c r="G198" s="4" t="n">
        <v>45</v>
      </c>
      <c r="H198" s="4"/>
      <c r="I198" s="4" t="n">
        <v>63</v>
      </c>
      <c r="J198" s="4" t="n">
        <v>63</v>
      </c>
      <c r="K198" s="4" t="n">
        <v>70</v>
      </c>
      <c r="L198" s="4" t="n">
        <v>79</v>
      </c>
      <c r="M198" s="4"/>
      <c r="N198" s="4" t="s">
        <v>227</v>
      </c>
      <c r="O198" s="5" t="n">
        <f aca="false">(D198+E198+F198+G198)/4</f>
        <v>43.25</v>
      </c>
      <c r="P198" s="5" t="n">
        <v>52</v>
      </c>
      <c r="Q198" s="5" t="n">
        <f aca="false">P198-O198</f>
        <v>8.75</v>
      </c>
      <c r="R198" s="5" t="n">
        <f aca="false">(I198+J198+K198+L198)/4</f>
        <v>68.75</v>
      </c>
      <c r="T198" s="0" t="n">
        <v>5280</v>
      </c>
    </row>
    <row r="199" customFormat="false" ht="12.75" hidden="false" customHeight="false" outlineLevel="0" collapsed="false">
      <c r="A199" s="4" t="s">
        <v>127</v>
      </c>
      <c r="B199" s="4" t="s">
        <v>228</v>
      </c>
      <c r="C199" s="4"/>
      <c r="D199" s="4" t="n">
        <v>57.45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5" t="n">
        <f aca="false">(D199+E199+F199+G199)/4</f>
        <v>14.3625</v>
      </c>
      <c r="P199" s="5"/>
      <c r="Q199" s="5"/>
      <c r="R199" s="5" t="n">
        <f aca="false">(I199+J199+K199+L199)/4</f>
        <v>0</v>
      </c>
    </row>
    <row r="200" customFormat="false" ht="12.75" hidden="false" customHeight="false" outlineLevel="0" collapsed="false">
      <c r="A200" s="4"/>
      <c r="B200" s="4"/>
      <c r="C200" s="4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5"/>
      <c r="P200" s="5"/>
      <c r="Q200" s="5"/>
      <c r="R200" s="5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5"/>
      <c r="P201" s="5"/>
      <c r="Q201" s="5"/>
      <c r="R201" s="5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5"/>
      <c r="P202" s="5"/>
      <c r="Q202" s="5"/>
      <c r="R202" s="5"/>
    </row>
    <row r="203" customFormat="false" ht="12.75" hidden="false" customHeight="false" outlineLevel="0" collapsed="false">
      <c r="A203" s="2" t="s">
        <v>229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A204" s="4" t="s">
        <v>25</v>
      </c>
      <c r="B204" s="4" t="s">
        <v>115</v>
      </c>
      <c r="C204" s="4" t="s">
        <v>113</v>
      </c>
      <c r="D204" s="7" t="n">
        <v>21.8</v>
      </c>
      <c r="E204" s="7" t="n">
        <v>21.4</v>
      </c>
      <c r="F204" s="7" t="n">
        <v>25.8</v>
      </c>
      <c r="G204" s="7" t="n">
        <v>22.9</v>
      </c>
      <c r="H204" s="7"/>
      <c r="I204" s="7" t="n">
        <v>31</v>
      </c>
      <c r="J204" s="7" t="n">
        <v>33</v>
      </c>
      <c r="K204" s="7" t="n">
        <v>31.6</v>
      </c>
      <c r="L204" s="7" t="n">
        <v>32.7</v>
      </c>
      <c r="M204" s="7"/>
      <c r="N204" s="4" t="s">
        <v>230</v>
      </c>
      <c r="O204" s="5" t="n">
        <f aca="false">(D204+E204+F204+G204)/4</f>
        <v>22.975</v>
      </c>
      <c r="P204" s="5"/>
      <c r="Q204" s="5"/>
      <c r="R204" s="5" t="n">
        <f aca="false">(I204+J204+K204+L204)/4</f>
        <v>32.075</v>
      </c>
    </row>
    <row r="205" customFormat="false" ht="12.75" hidden="false" customHeight="false" outlineLevel="0" collapsed="false">
      <c r="A205" s="4" t="s">
        <v>25</v>
      </c>
      <c r="B205" s="4" t="s">
        <v>115</v>
      </c>
      <c r="C205" s="4" t="s">
        <v>113</v>
      </c>
      <c r="D205" s="7" t="n">
        <v>26.1</v>
      </c>
      <c r="E205" s="7" t="n">
        <v>22.1</v>
      </c>
      <c r="F205" s="7" t="n">
        <v>21.6</v>
      </c>
      <c r="G205" s="7" t="n">
        <v>26.1</v>
      </c>
      <c r="H205" s="7"/>
      <c r="I205" s="7" t="n">
        <v>35.7</v>
      </c>
      <c r="J205" s="7" t="n">
        <v>36.8</v>
      </c>
      <c r="K205" s="7" t="n">
        <v>37.8</v>
      </c>
      <c r="L205" s="7" t="n">
        <v>34.4</v>
      </c>
      <c r="M205" s="7"/>
      <c r="N205" s="4" t="s">
        <v>230</v>
      </c>
      <c r="O205" s="5" t="n">
        <f aca="false">(D205+E205+F205+G205)/4</f>
        <v>23.975</v>
      </c>
      <c r="P205" s="5"/>
      <c r="Q205" s="5"/>
      <c r="R205" s="5" t="n">
        <f aca="false">(I205+J205+K205+L205)/4</f>
        <v>36.175</v>
      </c>
    </row>
    <row r="206" customFormat="false" ht="12.75" hidden="false" customHeight="false" outlineLevel="0" collapsed="false">
      <c r="A206" s="4" t="s">
        <v>25</v>
      </c>
      <c r="B206" s="4" t="s">
        <v>115</v>
      </c>
      <c r="C206" s="4" t="s">
        <v>113</v>
      </c>
      <c r="D206" s="7" t="n">
        <v>26</v>
      </c>
      <c r="E206" s="7" t="n">
        <v>27.1</v>
      </c>
      <c r="F206" s="7" t="n">
        <v>21.2</v>
      </c>
      <c r="G206" s="7" t="n">
        <v>24.1</v>
      </c>
      <c r="H206" s="7"/>
      <c r="I206" s="7" t="n">
        <v>34.8</v>
      </c>
      <c r="J206" s="7" t="n">
        <v>39.6</v>
      </c>
      <c r="K206" s="7" t="n">
        <v>36.3</v>
      </c>
      <c r="L206" s="7" t="n">
        <v>35.3</v>
      </c>
      <c r="M206" s="7"/>
      <c r="N206" s="4" t="s">
        <v>231</v>
      </c>
      <c r="O206" s="5" t="n">
        <f aca="false">(D206+E206+F206+G206)/4</f>
        <v>24.6</v>
      </c>
      <c r="P206" s="5"/>
      <c r="Q206" s="5"/>
      <c r="R206" s="5" t="n">
        <f aca="false">(I206+J206+K206+L206)/4</f>
        <v>36.5</v>
      </c>
    </row>
    <row r="207" customFormat="false" ht="12.75" hidden="false" customHeight="false" outlineLevel="0" collapsed="false">
      <c r="A207" s="4" t="s">
        <v>25</v>
      </c>
      <c r="B207" s="4" t="s">
        <v>115</v>
      </c>
      <c r="C207" s="4" t="s">
        <v>113</v>
      </c>
      <c r="D207" s="7" t="n">
        <v>24.3</v>
      </c>
      <c r="E207" s="7" t="n">
        <v>26</v>
      </c>
      <c r="F207" s="7" t="n">
        <v>24.8</v>
      </c>
      <c r="G207" s="7" t="n">
        <v>27.5</v>
      </c>
      <c r="H207" s="7"/>
      <c r="I207" s="7" t="n">
        <v>38.3</v>
      </c>
      <c r="J207" s="7" t="n">
        <v>36.1</v>
      </c>
      <c r="K207" s="7" t="n">
        <v>37.2</v>
      </c>
      <c r="L207" s="7" t="n">
        <v>34.5</v>
      </c>
      <c r="M207" s="7"/>
      <c r="N207" s="4"/>
      <c r="O207" s="5" t="n">
        <f aca="false">(D207+E207+F207+G207)/4</f>
        <v>25.65</v>
      </c>
      <c r="P207" s="5"/>
      <c r="Q207" s="5"/>
      <c r="R207" s="5" t="n">
        <f aca="false">(I207+J207+K207+L207)/4</f>
        <v>36.525</v>
      </c>
    </row>
    <row r="208" customFormat="false" ht="12.75" hidden="false" customHeight="false" outlineLevel="0" collapsed="false">
      <c r="A208" s="4" t="s">
        <v>25</v>
      </c>
      <c r="B208" s="4" t="s">
        <v>115</v>
      </c>
      <c r="C208" s="4" t="s">
        <v>113</v>
      </c>
      <c r="D208" s="7" t="n">
        <v>23.9</v>
      </c>
      <c r="E208" s="7" t="n">
        <v>26.2</v>
      </c>
      <c r="F208" s="7" t="n">
        <v>27.7</v>
      </c>
      <c r="G208" s="7" t="n">
        <v>26.4</v>
      </c>
      <c r="H208" s="7"/>
      <c r="I208" s="7" t="n">
        <v>34.4</v>
      </c>
      <c r="J208" s="7" t="n">
        <v>35</v>
      </c>
      <c r="K208" s="7" t="n">
        <v>36.5</v>
      </c>
      <c r="L208" s="7" t="n">
        <v>33.6</v>
      </c>
      <c r="M208" s="7"/>
      <c r="N208" s="4" t="s">
        <v>230</v>
      </c>
      <c r="O208" s="5" t="n">
        <f aca="false">(D208+E208+F208+G208)/4</f>
        <v>26.05</v>
      </c>
      <c r="P208" s="5"/>
      <c r="Q208" s="5"/>
      <c r="R208" s="5" t="n">
        <f aca="false">(I208+J208+K208+L208)/4</f>
        <v>34.875</v>
      </c>
    </row>
    <row r="209" customFormat="false" ht="12.75" hidden="false" customHeight="false" outlineLevel="0" collapsed="false">
      <c r="A209" s="4" t="s">
        <v>25</v>
      </c>
      <c r="B209" s="4" t="s">
        <v>115</v>
      </c>
      <c r="C209" s="4" t="s">
        <v>113</v>
      </c>
      <c r="D209" s="7" t="n">
        <v>29.5</v>
      </c>
      <c r="E209" s="7" t="n">
        <v>26.4</v>
      </c>
      <c r="F209" s="7" t="n">
        <v>26</v>
      </c>
      <c r="G209" s="7" t="n">
        <v>23.9</v>
      </c>
      <c r="H209" s="7"/>
      <c r="I209" s="7" t="n">
        <v>36.2</v>
      </c>
      <c r="J209" s="7" t="n">
        <v>35.4</v>
      </c>
      <c r="K209" s="7" t="n">
        <v>34.9</v>
      </c>
      <c r="L209" s="7" t="n">
        <v>34.4</v>
      </c>
      <c r="M209" s="7"/>
      <c r="N209" s="4" t="s">
        <v>230</v>
      </c>
      <c r="O209" s="5" t="n">
        <f aca="false">(D209+E209+F209+G209)/4</f>
        <v>26.45</v>
      </c>
      <c r="P209" s="5"/>
      <c r="Q209" s="5"/>
      <c r="R209" s="5" t="n">
        <f aca="false">(I209+J209+K209+L209)/4</f>
        <v>35.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5:22:27Z</dcterms:created>
  <dc:creator>dillond</dc:creator>
  <dc:description/>
  <dc:language>en-US</dc:language>
  <cp:lastModifiedBy>cogcc</cp:lastModifiedBy>
  <cp:lastPrinted>2006-09-14T21:11:25Z</cp:lastPrinted>
  <dcterms:modified xsi:type="dcterms:W3CDTF">2006-09-19T13:16:40Z</dcterms:modified>
  <cp:revision>0</cp:revision>
  <dc:subject/>
  <dc:title/>
</cp:coreProperties>
</file>